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 sheetId="1" state="visible" r:id="rId2"/>
  </sheets>
  <definedNames>
    <definedName function="false" hidden="true" localSheetId="0" name="_xlnm._FilterDatabase" vbProcedure="false">'all A'!$A$1:$R$2780</definedName>
    <definedName function="false" hidden="false" name="Query1" vbProcedure="false">#REF!</definedName>
    <definedName function="false" hidden="false" name="Query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92">
  <si>
    <t xml:space="preserve">CONCORSO</t>
  </si>
  <si>
    <t xml:space="preserve">riservato a studenti di</t>
  </si>
  <si>
    <t xml:space="preserve">TIPO_CDL</t>
  </si>
  <si>
    <t xml:space="preserve">SEDE ATTIVITA'</t>
  </si>
  <si>
    <t xml:space="preserve">STRUTTURA/CORSO PRESSO CUI SI SVOLGERA' LA COLLABORAZIONE</t>
  </si>
  <si>
    <t xml:space="preserve">POSTI</t>
  </si>
  <si>
    <t xml:space="preserve">RIPARTIZIONE DELLE BORSE </t>
  </si>
  <si>
    <t xml:space="preserve">IMPORTO ORARIO </t>
  </si>
  <si>
    <t xml:space="preserve">ATTIVITÀ RICHIESTE AL BORSISTA</t>
  </si>
  <si>
    <t xml:space="preserve">CONDIZIONI, REQUISITI O CONOSCENZE PARTICOLARI RICHIESTI (OLTRE AI REQUISITI GENERALI GIA' SPECIFICATI NEL BANDO)</t>
  </si>
  <si>
    <t xml:space="preserve">DATA DI INIZIO DELLE DOMANDE </t>
  </si>
  <si>
    <r>
      <rPr>
        <b val="true"/>
        <sz val="7"/>
        <rFont val="MS Sans Serif"/>
        <family val="2"/>
      </rPr>
      <t xml:space="preserve">DATA DI SCADENZA</t>
    </r>
    <r>
      <rPr>
        <b val="true"/>
        <sz val="6"/>
        <rFont val="MS Sans Serif"/>
        <family val="2"/>
      </rPr>
      <t xml:space="preserve"> </t>
    </r>
    <r>
      <rPr>
        <b val="true"/>
        <sz val="7"/>
        <rFont val="MS Sans Serif"/>
        <family val="2"/>
      </rPr>
      <t xml:space="preserve">DELLE DOMANDE </t>
    </r>
  </si>
  <si>
    <t xml:space="preserve">OLTRE AL PUNTEGGIO DELLA GRADUATORIA LA SELEZIONE AVVERRA' SULLA BASE DI:</t>
  </si>
  <si>
    <t xml:space="preserve">ELEMENTI DA VERIFICARE IN FASE DI ASSEGNAZIONE
(lingua italiana, lingua inglese e conoscenza applicativi) che possono modificare la graduatoria</t>
  </si>
  <si>
    <t xml:space="preserve">DATA ASSEGNAZIONE DELLE COLLABORAZIONI O PROVE</t>
  </si>
  <si>
    <t xml:space="preserve">Modalità svolgimento attività</t>
  </si>
  <si>
    <t xml:space="preserve">REFERENTE DELLE COLLABORAZIONI </t>
  </si>
  <si>
    <t xml:space="preserve">ATTIVITÀ DI SUPPORTO ALLA DIDATTICA</t>
  </si>
  <si>
    <t xml:space="preserve">ingegneria/architettura Torino</t>
  </si>
  <si>
    <t xml:space="preserve">I/A</t>
  </si>
  <si>
    <t xml:space="preserve">TO</t>
  </si>
  <si>
    <t xml:space="preserve">DAD - Dipartimento di Architettura e Design
AREA ARCHITETTURA</t>
  </si>
  <si>
    <t xml:space="preserve">1 x 30
20 x 40
17 x 50
15 x 80</t>
  </si>
  <si>
    <t xml:space="preserve">
prendere visione, alla pagina https://didattica.polito.it/tasse/collaborazioni.html  delle informazioni pubblicate nel "dettaglio per concorso" con le indicazioni delle attività a cui vengono destinati i borsisti e le condizioni specifiche richieste per accedere alle collaborazioni
</t>
  </si>
  <si>
    <t xml:space="preserve">prendere visione, alla pagina https://didattica.polito.it/tasse/collaborazioni.html  delle informazioni pubblicate nel "dettaglio per concorso" con le indicazioni delle attività a cui vengono destinati i borsisti e le condizioni specifiche richieste per accedere alle collaborazioni</t>
  </si>
  <si>
    <t xml:space="preserve">esami specifici </t>
  </si>
  <si>
    <t xml:space="preserve">23 febbraio 2021, 
ore 9.00 
MODALITA' TELEMATICA</t>
  </si>
  <si>
    <t xml:space="preserve">attività in PRESENZA (in caso le condizioni non lo permettano, si svolgerà in REMOTO)
attività ESCLUSIVAMENTE IN PRESENZA  (in caso le condizioni non lo permettessero, l'attività non verrà svolta)</t>
  </si>
  <si>
    <t xml:space="preserve">Bosia D.,
Azzolino C., Taraglio R.</t>
  </si>
  <si>
    <t xml:space="preserve">DAD - Dipartimento di Architettura e Design
AREA DESIGN</t>
  </si>
  <si>
    <t xml:space="preserve">18 x 40</t>
  </si>
  <si>
    <t xml:space="preserve">esami specifici</t>
  </si>
  <si>
    <t xml:space="preserve">attività in PRESENZA (in caso le condizioni non lo permettano, si svolgerà in REMOTO)</t>
  </si>
  <si>
    <t xml:space="preserve"> DAUIN - Dipartimento di Automatica e Informatica</t>
  </si>
  <si>
    <t xml:space="preserve">62 x 30
6 x 40
10 x 50
2 x 60
2 x 70
1 x 100</t>
  </si>
  <si>
    <t xml:space="preserve">IN REMOTO 
22 FEBBRAIO 2021 
ore 14.30 
tramite virtual classroom: dettagli verranno forniti via e-mail dai referenti in prossimità della data di assegnazione.
NON É PREVISTA DELEGA DA PARTE DELLO STUDENTE</t>
  </si>
  <si>
    <t xml:space="preserve">attività in REMOTO
(in caso le condizioni lo permettano, potrebbe svolgersi in PRESENZA)
attività in PRESENZA
(in caso le condizioni non lo permettano, si svolgerà in REMOTO)
attività in REMOTO
(si esclude a priori l'attività in presenza, data la numerosità degli iscritti al corso)</t>
  </si>
  <si>
    <t xml:space="preserve">Prof. F. Gandino</t>
  </si>
  <si>
    <t xml:space="preserve">DENERG - Dipartimento di Energia</t>
  </si>
  <si>
    <t xml:space="preserve">24 x 30
3 x 40
16 x 50
9 x 60
6 x 80
2 x 100</t>
  </si>
  <si>
    <t xml:space="preserve">26 febbraio 2021 
ore 15:00 
modalità TELEMATICA</t>
  </si>
  <si>
    <t xml:space="preserve">attività in REMOTO
(in caso le condizioni lo permettano, potrebbe svolgersi in PRESENZA)
attività in PRESENZA
(in caso le condizioni non lo permettano, si svolgerà in REMOTO)
attività ESCLUSIVAMENTE IN PRESENZA
</t>
  </si>
  <si>
    <t xml:space="preserve">Prof. C.S.Ragusa
e prof. F.Subba</t>
  </si>
  <si>
    <t xml:space="preserve">DET - Dipartimento di Elettronica e Telecomunicazioni</t>
  </si>
  <si>
    <t xml:space="preserve">4 x 30
11 x 40
6 x 50
16 x 60
3 x 80
2 x 90
3 x 100</t>
  </si>
  <si>
    <t xml:space="preserve">Lingua italiana
Lingua inglese </t>
  </si>
  <si>
    <t xml:space="preserve">23 febbraio 2021 
dalle ore 14:30
- in remoto - verranno forniti i dettagli nei giorni precedenti l'assegnazione</t>
  </si>
  <si>
    <t xml:space="preserve">attività in REMOTO
(in caso le condizioni lo permettano, potrebbe svolgersi in PRESENZA)
attività in PRESENZA
(in caso le condizioni non lo permettano, si svolgerà in REMOTO)</t>
  </si>
  <si>
    <t xml:space="preserve">Prof. 
M. Knaflitz </t>
  </si>
  <si>
    <t xml:space="preserve">DIATI - Dipartimento di Ingegneria dell'Ambiente, del Territorio e delle Infrastrutture</t>
  </si>
  <si>
    <t xml:space="preserve">1 x 30
1 x 40
4 x 60</t>
  </si>
  <si>
    <t xml:space="preserve">26 FEBBRAIO 2021
ore 14:00
Virtual Classroom</t>
  </si>
  <si>
    <t xml:space="preserve">attività in REMOTO
(in caso le condizioni lo permettano, potrebbe svolgersi in PRESENZA)
attività in PRESENZA
(in caso le condizioni non lo permettano, si svolgerà in REMOTO)
attività ESCLUSIVAMENTE IN PRESENZA 
(in caso le condizioni non lo permettano, l'attività non verrà svolta)</t>
  </si>
  <si>
    <t xml:space="preserve">Prof. D. Ganora</t>
  </si>
  <si>
    <t xml:space="preserve">DIGEP - Dipartimento di Ingegneria Gestionale e della Produzione  </t>
  </si>
  <si>
    <t xml:space="preserve">9 x 30
5 x 40
2 X 50
8 x 60
11 x 80
1 x 120</t>
  </si>
  <si>
    <t xml:space="preserve">23 Febbraio 2021 
ore 10 
mediante virtual classroom</t>
  </si>
  <si>
    <t xml:space="preserve">Prof. ssa M.G. Violante</t>
  </si>
  <si>
    <t xml:space="preserve">DIMEAS -Dipartimento di Ingegneria Meccanica e Aerospaziale</t>
  </si>
  <si>
    <t xml:space="preserve">13 x 30
14 x 40
7 x 60
3 x 80
2 x 100</t>
  </si>
  <si>
    <t xml:space="preserve">25/02/2021
ore 12:00
Virtual Classroom di cui verrà inviato il link di collegamento in prossimità dell'ora di inizioi</t>
  </si>
  <si>
    <t xml:space="preserve">attività in PRESENZA
(in caso le condizioni non lo permettano, si svolgerà in REMOTO)
attività in REMOTO (in caso le condizioni lo permettano, potrebbe svolgersi in presenza)</t>
  </si>
  <si>
    <t xml:space="preserve">Prof.ssa C. Delprete</t>
  </si>
  <si>
    <t xml:space="preserve">DISAT - Dipartimento di Scienza  Applicata e Tecnologia</t>
  </si>
  <si>
    <t xml:space="preserve">3 x 30
2 x 40
5 x 50
44 x 60</t>
  </si>
  <si>
    <r>
      <rPr>
        <b val="true"/>
        <sz val="7"/>
        <rFont val="MS Sans Serif"/>
        <family val="2"/>
      </rPr>
      <t xml:space="preserve">Tipologia 1 - 2
</t>
    </r>
    <r>
      <rPr>
        <sz val="7"/>
        <rFont val="MS Sans Serif"/>
        <family val="2"/>
      </rPr>
      <t xml:space="preserve">26/02/2021                                                 
ora: 14.30 
modalità remoto: Virtual Classroom
</t>
    </r>
    <r>
      <rPr>
        <b val="true"/>
        <sz val="7"/>
        <rFont val="MS Sans Serif"/>
        <family val="2"/>
      </rPr>
      <t xml:space="preserve">Tipologia 3-4-5-6</t>
    </r>
    <r>
      <rPr>
        <sz val="7"/>
        <rFont val="MS Sans Serif"/>
        <family val="2"/>
      </rPr>
      <t xml:space="preserve"> 
22/02/2021                                            
ora: 11.00
modalità remoto: Virtual Classroom. https://didattica.polito.it/VClass/SilviaBodoardo</t>
    </r>
  </si>
  <si>
    <t xml:space="preserve">attività in PRESENZA
(in caso le condizioni non lo permettano, si svolgerà in REMOTO)</t>
  </si>
  <si>
    <t xml:space="preserve">Prof. R.Gerbaldo/ S.Bodoardo  </t>
  </si>
  <si>
    <t xml:space="preserve">DISEG - Dipartimento di Ingegneria strutturale, Edile e Geotecnica</t>
  </si>
  <si>
    <t xml:space="preserve">1 x 40
18 x 60
1 x 80
2 x 100
2 x 120</t>
  </si>
  <si>
    <t xml:space="preserve">23 febbraio 2021
ore 10.00
virtual classroom</t>
  </si>
  <si>
    <t xml:space="preserve">
attività in PRESENZA
(in caso le condizioni non lo permettano, si svolgerà in REMOTO)</t>
  </si>
  <si>
    <t xml:space="preserve">Prof. M. 
Bocconcino</t>
  </si>
  <si>
    <t xml:space="preserve">DISMA - Dipartimento di Scienze Matematiche </t>
  </si>
  <si>
    <t xml:space="preserve">2 x 30
6 x 40
2 x 60
19 x 50</t>
  </si>
  <si>
    <t xml:space="preserve">prendere visione, alla pagina https://didattica.polito.it/tasse/collaborazioni.html  delle informazioni pubblicate nel "dettaglio per concorso" con le indicazioni delle attività a cui vengono destinati i borsisti e le condizioni specifiche richieste per accedere alle collaborazioni.                                               </t>
  </si>
  <si>
    <t xml:space="preserve">prendere visione, alla pagina https://didattica.polito.it/tasse/collaborazioni.html  delle informazioni pubblicate nel "dettaglio per concorso" con le indicazioni delle attività a cui vengono destinati i borsisti e le condizioni specifiche richieste per accedere alle collaborazioni. </t>
  </si>
  <si>
    <t xml:space="preserve">24 febbraio 2021 
ore 10 
virtual classroom</t>
  </si>
  <si>
    <t xml:space="preserve">attività in REMOTO
attività in PRESENZA
attività ESCLUSIVAMENTE IN PRESENZA </t>
  </si>
  <si>
    <t xml:space="preserve">Prof.ssa C. Cumino</t>
  </si>
  <si>
    <t xml:space="preserve">DIST - Discipline della pianificazione urbanistica, territoriale e paesaggistica, Geografia e Sociologia</t>
  </si>
  <si>
    <t xml:space="preserve">13 x 30
4 x 40
3 x 50
9 x 60
1 x 80</t>
  </si>
  <si>
    <t xml:space="preserve">lingua inglese per italiani
lingua italiana per stranieri</t>
  </si>
  <si>
    <t xml:space="preserve">22 Febbraio 2021
ore 14.30</t>
  </si>
  <si>
    <t xml:space="preserve">Prof. A. Longhi</t>
  </si>
  <si>
    <t xml:space="preserve">ATTIVITÀ DI SUPPORTO AI SERVIZI</t>
  </si>
  <si>
    <t xml:space="preserve">ARI - AREA RICERCA</t>
  </si>
  <si>
    <t xml:space="preserve">1 x 120</t>
  </si>
  <si>
    <t xml:space="preserve">Preparare, mantenere o riordinare la documentazione necessaria per il monitoraggio delle attività ricerca.
Supportare le attività  di preparazione, correzione e rielaborazione  dei dati.
</t>
  </si>
  <si>
    <t xml:space="preserve">Buona conoscenza della lingua inglese.
Buona conoscenza degli applicativi Microsoft e del pacchetto Office (sopratutto Excel), Internet e posta elettronica. </t>
  </si>
  <si>
    <t xml:space="preserve">Colloquio</t>
  </si>
  <si>
    <t xml:space="preserve">25 febbraio 
ore 10,00 
da link teams</t>
  </si>
  <si>
    <t xml:space="preserve">attività in PRESENZA'(in caso le condizioni non lo permettessero si svolgerà in REMOTO)</t>
  </si>
  <si>
    <t xml:space="preserve">B. Borgiattino</t>
  </si>
  <si>
    <t xml:space="preserve">DAD - Dipartimento di Architettura e Design
 Polito Food Design Lab</t>
  </si>
  <si>
    <t xml:space="preserve">2 x 90</t>
  </si>
  <si>
    <t xml:space="preserve">
Preparare, mantenere o riordinare la documentazione o la strumentazione necessaria allo svolgimento delle prove di laboratorio ed al funzionamento del laboratorio stesso;
Supportare la realizzazione del materiale didattico finalizzato alle esercitazioni e alle lezioni  del  corso  (esercizi  e  risoluzioni,  dispense....)  che  deve  essere  messo  a  disposizione sul portale della didattica; 
Collaborare alla realizzazione di mostre, rassegne, esposizioni realizzate con lavori di studenti, all’interno delle strutture dell’Ateneo;
Attività di supporto nei laboratori  (vigilanza sul corretto utilizzo delle attrezzature in essi presenti, assistenza  agli utenti, piccola manutenzione, ecc);
Perodo di svolgimento: marzo - luglio</t>
  </si>
  <si>
    <t xml:space="preserve">Conoscenze richieste: InDesign, Illustrator, Photoshop,  fotografia e riprese video, attitudine al lavoro di gruppo, disponibilità allo svolgimento di attività manuali (allestimento exhibit e workshop). Requisito preferenziale: comprovata partecipazione ai workshop "L'Uovo di Colombo" ed. 2016 e 2017, 2018, 2019 o altre attività nell'ambito del progetto Fighting Food Waste Design o del Food Design Lab in generale</t>
  </si>
  <si>
    <t xml:space="preserve">Punteggio della graduatoria</t>
  </si>
  <si>
    <t xml:space="preserve">Lingua italiana per stranieri, disponibilità, possesso dei requisiti e delle conoscenze richieste.</t>
  </si>
  <si>
    <t xml:space="preserve">22 febbraio 2021
ore 17.00
- modalità remoto: piattaforma ZOOM</t>
  </si>
  <si>
    <r>
      <rPr>
        <b val="true"/>
        <sz val="7"/>
        <rFont val="MS Sans Serif"/>
        <family val="0"/>
      </rPr>
      <t xml:space="preserve"> attività in PRESENZA
</t>
    </r>
    <r>
      <rPr>
        <sz val="7"/>
        <rFont val="MS Sans Serif"/>
        <family val="2"/>
      </rPr>
      <t xml:space="preserve">(in caso le condizioni non lo permettano, si svolgerà in REMOTO)</t>
    </r>
  </si>
  <si>
    <t xml:space="preserve">Prof.
P. Tamborrini</t>
  </si>
  <si>
    <t xml:space="preserve">DAD - Laboratorio di Analisi e Modellazione dei Sistemi Ambientali (LAMSA)</t>
  </si>
  <si>
    <t xml:space="preserve">4 x 100</t>
  </si>
  <si>
    <t xml:space="preserve">Preparare, mantenere o riordinare la documentazione o la strumentazione necessaria allo svolgimento delle prove di laboratorio ed al funzionamento del laboratorio stesso;
Supportare la realizzazione del materiale didattico finalizzato a esercitazioni; 
Collaborare alla realizzazione di mostre, rassegne, esposizioni realizzate con lavori di studenti, all’interno delle strutture dell’Ateneo;
Attività di supporto ai servizi di biblioteca/videoteca centralizzati e di settore (distribuzione libri/cd-rom, riordino libri, gestione degli archivi, ecc);
Attività di supporto nei laboratori  (vigilanza sul corretto utilizzo delle attrezzature in essi presenti, assistenza  agli utenti, piccola manutenzione, ecc);
Supporto all'utenza per l'impiego di specifici software per la simulazione delle prestazioni dei sistemi ambientali e tecnologici
Periodo di svolgimento: da marzo a settembre </t>
  </si>
  <si>
    <t xml:space="preserve">E' preferibile ma non vincolante aver superato con votazione non inferiore a 27/30 uno dei seguenti Atelier "Il progetto sostenibile di architettura" o "Atelier Progetto di restauro architettonico" e/o workshop "Il progetto illuminotecnico" e/o "Progettare e certificare la qualità energetica degli edifici" </t>
  </si>
  <si>
    <t xml:space="preserve">Colloquio
con presentazione di un portfolio di lavori svolti negli ambiti inerenti l’attività del laboratorio.</t>
  </si>
  <si>
    <t xml:space="preserve">Colloquio: 
03/03/2021 
ore 10.00.
Assegnazioni: 
08/03/2021 
ore 13,00. 
Sarà attivata Virtual Classroom: dettagli saranno forniti via email dai referenti in prossimità della data di assegnazione</t>
  </si>
  <si>
    <t xml:space="preserve">attività in PRESENZA
(in caso le condizioni non lo permettessero si svolgerà in REMOTO)</t>
  </si>
  <si>
    <t xml:space="preserve">Azzolino C., Taraglio R. </t>
  </si>
  <si>
    <t xml:space="preserve">DAD - Sezione Materioteca e Autocostruzione (LaSTIN)</t>
  </si>
  <si>
    <t xml:space="preserve">3 x 100</t>
  </si>
  <si>
    <t xml:space="preserve"> Preparare, mantenere o riordinare la documentazione o la strumentazione necessaria allo svolgimento delle prove di laboratorio ed al funzionamento del laboratorio stesso;
Supportare la realizzazione di materiale didattico finalizzato a esercitazioni;
Collaborare alla realizzazione di mostre, rassegne, esposizioni realizzate con lavori di studenti, all’interno delle strutture dell’Ateneo;
Attività di supporto ai servizi di biblioteca/videoteca centralizzati e di settore (distribuzione libri/cd-rom, riordino libri, gestione degli archivi, ecc);
Attività di supporto nei laboratori  (vigilanza sul corretto utilizzo delle attrezzature in essi presenti, assistenza  agli utenti, piccola manutenzione, ecc);
Supporto agli studenti durante i workshop/cantieri didattici che si svolgono in campo
Periodo di svolgimento: marzo a settembre </t>
  </si>
  <si>
    <t xml:space="preserve">aver sostenuto un esame dell’area delle discipline tecnologiche per l'architettura e la produzione edilizia preferibilmente con votazione non inferiore a 27/30; 
conoscenza pacchetti Adobe, Office, Autodesk; requisito preferenziale: conoscenza lingua inglese.
Attitudine e/o esperienze in attività pratiche di autocostruzione.</t>
  </si>
  <si>
    <t xml:space="preserve">colloquio:
03/03/2021 
ore 14.00. 
Assegnazioni: 
08/03/2021 
ore 13,00. 
Sarà attivata Virtual Classroom: dettagli saranno forniti via email dai referenti in prossimità della data di assegnazione</t>
  </si>
  <si>
    <t xml:space="preserve">Azzolino C., Taraglio R,
Lacirignola, A.
</t>
  </si>
  <si>
    <t xml:space="preserve">DAD - Laboratorio di Rilievo e Documentazione</t>
  </si>
  <si>
    <t xml:space="preserve">2 x 100</t>
  </si>
  <si>
    <t xml:space="preserve">Preparare, mantenere o riordinare la documentazione o la strumentazione necessaria allo svolgimento delle prove di laboratorio ed al funzionamento del laboratorio stesso;
Supportare la realizzazione di materiale didattico finalizzato a esercitazioni; 
Collaborare alla realizzazione di mostre, rassegne, esposizioni realizzate con lavori di studenti, all’interno delle strutture dell’Ateneo;
Attività di supporto ai servizi di biblioteca/videoteca centralizzati e di settore (distribuzione libri/cd-rom, riordino libri, gestione degli archivi, ecc);
Assistenza per il prestito strumenti
Periodo di svolgimento: da marzo a settembre </t>
  </si>
  <si>
    <t xml:space="preserve">Conoscenza di almeno uno di questi programmi di grafica: Photoshop, InDesign, Illustrator.</t>
  </si>
  <si>
    <t xml:space="preserve">punteggio generale </t>
  </si>
  <si>
    <t xml:space="preserve">Conoscenza programmi indicati</t>
  </si>
  <si>
    <t xml:space="preserve">08/03/2021 
ore 13,00. 
Sarà attivata Virtual Classroom: dettagli saranno forniti via email dai referenti in prossimità della data di assegnazione</t>
  </si>
  <si>
    <t xml:space="preserve">Azzolino C., Taraglio R.,
Miron, D.</t>
  </si>
  <si>
    <t xml:space="preserve">DAD - MULTIMEDIALab</t>
  </si>
  <si>
    <t xml:space="preserve">6 x 100</t>
  </si>
  <si>
    <t xml:space="preserve">Preparare, mantenere o riordinare la documentazione o la strumentazione necessaria allo svolgimento delle prove di laboratorio ed al funzionamento del laboratorio stesso;
Supportare la realizzazione di materiale didattico finalizzato a esercitazioni; 
Collaborare alla realizzazione di mostre, rassegne, esposizioni realizzate con lavori di studenti, all’interno delle strutture dell’Ateneo;
Attività di supporto ai servizi di biblioteca/videoteca centralizzati e di settore (distribuzione libri/cd-rom, riordino libri, gestione degli archivi, ecc);
Supporto all'utenza nell'uso di software di modellazione 3D; supporto per riprese audio/video e per la realizzazione di video tutorial sui vari software di modellazione e composizione video prodotti dagli studenti
Periodo di svolgimento: da marzo a settembre </t>
  </si>
  <si>
    <t xml:space="preserve">Conoscenze di base o avanzate di modellazione 3d, rendering, fotomontaggio e di ripresa e montaggio audio/video</t>
  </si>
  <si>
    <t xml:space="preserve">colloquio</t>
  </si>
  <si>
    <t xml:space="preserve">Colloquio:
02/03/2021 
ore 9.00
Assegazioni:
08/03/2021 
ore 13,00. 
Sarà attivata Virtual Classroom: dettagli saranno forniti via email dai referenti in prossimità della data di assegnazione</t>
  </si>
  <si>
    <t xml:space="preserve">Azzolino C., Taraglio R.,
Merlo P.</t>
  </si>
  <si>
    <t xml:space="preserve">DAD - Laboratorio di Diagnostica non distruttiva</t>
  </si>
  <si>
    <t xml:space="preserve">1 x 100</t>
  </si>
  <si>
    <t xml:space="preserve">Preparare, mantenere o riordinare la documentazione o la strumentazione necessaria allo svolgimento delle prove di laboratorio ed al funzionamento del laboratorio stesso;
Supportare la realizzazione di materiale didattico finalizzato a esercitazioni; 
Collaborare alla realizzazione di mostre, rassegne, esposizioni realizzate con lavori di studenti, all’interno delle strutture dell’Ateneo;
Attività di integrazione e aggiornamento del materiale bibliografico relativo alla diagnostica non distruttiva (ricerche bibliografiche online e nelle biblioteche di ateneo, scansione e archiviazione nel database)
Periodo di svolgimento: da marzo a settembre </t>
  </si>
  <si>
    <t xml:space="preserve">Competenze informatiche: pacchetto Office, AutoCad, Photoshop
</t>
  </si>
  <si>
    <t xml:space="preserve">Colloquio:
02/03/2021 
ore 14.00
Assegnazioni: 
08/03/2021 
ore 13,00. 
Sarà attivata Virtual Classroom: dettagli saranno forniti via email dai referenti in prossimità della data di assegnazione</t>
  </si>
  <si>
    <t xml:space="preserve">Azzolino C., Taraglio R.,
Volinia M.</t>
  </si>
  <si>
    <t xml:space="preserve">DAD - Laboratorio di Geomatica per i beni culturali</t>
  </si>
  <si>
    <t xml:space="preserve">assistere gli studenti durante le esercitazioni e le prove ed esperienze di laboratorio, col vincolo che sia comunque sempre presente in aula il docente o altro personale autorizzato a svolgere la didattica (anche in remoto)
collaborazione all’esecuzione di rilievi metrici 3D con personale del laboratorio
collaborazione alle attività del Laboratorio (didattiche e di trasferimento tecnologico)
realizzazione del materiale didattico finalizzato alle esercitazioni e alle lezioni del corso (anche in remoto)
aggiornamento contenuti sito web del laboratorio (anche in remoto)
Periodo di svolgimento: da marzo a settembre </t>
  </si>
  <si>
    <t xml:space="preserve">Aver superato l'esame del Laboratorio di Geomatica per la modellazione dell'architettura o il workshop Fotogrammetria digitale e scansioni 3D o corsi GIS nelle lauree magistrali, con una votazione almeno pari a 24/30
Conoscenza lingua inglese; conoscenza software specifici: per il trattamento di nuvole LiDAR, per la generazione di nuvole fotogrammetriche, di modellazione da nuvole, di gestione di informazione spaziale (QGIS). </t>
  </si>
  <si>
    <t xml:space="preserve"> esami specifici </t>
  </si>
  <si>
    <t xml:space="preserve">Conoscenza lingua inglese; conoscenza software specifici indicati </t>
  </si>
  <si>
    <t xml:space="preserve">08/03/2021 ore 13,00. 
Sarà attivata Virtual Classroom: dettagli saranno forniti via email dai referenti in prossimità della data di assegnazione</t>
  </si>
  <si>
    <t xml:space="preserve">Azzolino C., Taraglio R.,
Rinaudo F.</t>
  </si>
  <si>
    <t xml:space="preserve">DAD - CRD PVS (Centro di ricerca e documentazione in tecnologia, architettura e città nei paesi in via di sviluppo)</t>
  </si>
  <si>
    <t xml:space="preserve">Attività di supporto ai servizi di biblioteca/videoteca centralizzati e di settore (distribuzione libri/cd-rom, riordino libri, gestione degli archivi, ecc);
Supporto all'aggiornamento del sito WEB del Centro; supporto ad attività di workshop didattici e di progetto.
Periodo di svolgimento: da marzo a settembre </t>
  </si>
  <si>
    <t xml:space="preserve">Conoscenza dell’inglese e preferibilmente di una seconda lingua; 
abilità nell’uso di Photoshop e illustrator; interesse o esperienza per architettura e cooperazione.</t>
  </si>
  <si>
    <t xml:space="preserve">colloquio </t>
  </si>
  <si>
    <t xml:space="preserve">Colloquio:
02/03/2021 ore 15.00
Assegnazioni:
08/03/2021 ore 13,00. 
Sarà attivata Virtual Classroom: dettagli saranno forniti via email dai referenti in prossimità della data di assegnazione</t>
  </si>
  <si>
    <t xml:space="preserve">Azzolino C., Taraglio R.,
De Filippi, F.</t>
  </si>
  <si>
    <t xml:space="preserve">DAD - ModLAB (Sede Mirafiori)</t>
  </si>
  <si>
    <t xml:space="preserve">Collaborare alla preparazione, manutenzione e/o riordino di strumentazione ed utensili necessari allo svolgimento delle prove e/o esercitazioni di laboratorio;
 Collaborare alla realizzazione di mostre, rassegne, esposizioni realizzate con lavori di studenti, all’interno delle strutture dell’Ateneo;
Attività di supporto nel laboratorio  (vigilanza sul corretto utilizzo delle attrezzature in essi presenti, assistenza  agli utenti, piccola manutenzione, ecc);
Periodo di svolgimento: da marzo a settembre </t>
  </si>
  <si>
    <t xml:space="preserve">Aver superato l’esame di Laboratorio materiali e modelli-modellazione reale o "Teorie e Pratica del modello per il design". Conoscenze di geometria descrittiva e di rilievo architettonico (utilizzo strumentazione elettronica, profilometro, calibro, truschino ecc). Conoscenze teoriche e pratiche di: materiali per la realizzazione dei modelli; modellazione con specifiche capacità d'uso di strumenti e utensili per la creazione di modelli in scala; colle, collanti, stucchi e colori. 
 Conoscenza dei programmi AutoCAD, Fusion 360, Blender, Photoshop, e programmi Office.
Essere in possesso dell'ATTESTATO per FORMAZIONE SPECIFICA INERENTE LA SICUREZZA per il laboratorio di falegnameria D. Lgs.  81/08 -  D.Lgs. 493/96. - L. 46/1990 o corso equipollente del Politecnico di Torino "Teorie e Pratica del modello per il design"</t>
  </si>
  <si>
    <t xml:space="preserve">colloquio
con presentazione di un portfolio di lavori svolti negli ambiti inerenti l’attività del laboratorio.</t>
  </si>
  <si>
    <t xml:space="preserve">Test:
04/03/2021 ore 9.00
Assegnazioni: 
08/03/2021 ore 13,00. 
Sarà attivata Virtual Classroom: dettagli saranno forniti via email dai referenti in prossimità della data di assegnazione</t>
  </si>
  <si>
    <r>
      <rPr>
        <sz val="7"/>
        <rFont val="MS Sans Serif"/>
        <family val="2"/>
      </rPr>
      <t xml:space="preserve">attività </t>
    </r>
    <r>
      <rPr>
        <b val="true"/>
        <sz val="7"/>
        <rFont val="MS Sans Serif"/>
        <family val="0"/>
      </rPr>
      <t xml:space="preserve">ESCLUSIVAMENTE</t>
    </r>
    <r>
      <rPr>
        <sz val="7"/>
        <rFont val="MS Sans Serif"/>
        <family val="2"/>
      </rPr>
      <t xml:space="preserve"> IN PRESENZA (in caso le condizioni non lo permettessero, l'attività non verrà svolta)</t>
    </r>
  </si>
  <si>
    <t xml:space="preserve">Azzolino C., Taraglio R.,
Koukzelas, A.</t>
  </si>
  <si>
    <t xml:space="preserve">DAD - VIRTUAL LAB (Sede Mirafiori)</t>
  </si>
  <si>
    <t xml:space="preserve"> Preparare, mantenere o riordinare la documentazione o la strumentazione necessaria allo svolgimento delle prove di laboratorio ed al funzionamento del laboratorio stesso;
Collaborare alla realizzazione di mostre, rassegne, esposizioni realizzate con lavori di studenti, all’interno delle strutture dell’Ateneo;
Attività di supporto nei laboratori  (vigilanza sul corretto utilizzo delle attrezzature in essi presenti, assistenza  agli utenti, piccola manutenzione, ecc);
Supporto all'utenza per l'impiego di software specifici  modellazione e grafica, di stampa e scansione 3D; supporto al prestito attrezzature.
Periodo di svolgimento: da marzo a settembre </t>
  </si>
  <si>
    <t xml:space="preserve">Competenze specifiche in almeno 2 di questi ambiti: grafica vettoriale e raster, comunicazione e immagine coordinata, progettazione e sviluppo web, video editing, fotografia still life e ambientale, modellazione virtuale finalizzata al rendering e alla stampa 3D, rapid prototyping, open-source. </t>
  </si>
  <si>
    <t xml:space="preserve">collquio 
con presentazione di un portfolio di lavori svolti negli ambiti inerenti l’attività del laboratorio.</t>
  </si>
  <si>
    <t xml:space="preserve">Colloquio:
04/03/2021 ore 14.00
Assegnazioni: 
08/03/2021 ore 13,00. 
Sarà attivata Virtual Classroom: dettagli saranno forniti via email dai referenti in prossimità della data di assegnazione</t>
  </si>
  <si>
    <t xml:space="preserve">Azzolino C., Taraglio R.,
Dentis A.</t>
  </si>
  <si>
    <t xml:space="preserve">DAD - Collegio ARCHITETTURA</t>
  </si>
  <si>
    <t xml:space="preserve">2 x 50</t>
  </si>
  <si>
    <t xml:space="preserve">Collaborare alla realizzazione di mostre, rassegne, esposizioni realizzate con lavori di studenti, all’interno delle strutture dell’Ateneo;
 supporto alla divulgazione della didattica e alle iniziative programmate dal Collegio di Architettura
Periodo di svolgimento: da  marzo a settembre </t>
  </si>
  <si>
    <t xml:space="preserve">competenze richieste: grafica e messa in pagina, editing; conoscenza programmi pacchetto Office, base Autocad.</t>
  </si>
  <si>
    <t xml:space="preserve">punteggio della graduatoria</t>
  </si>
  <si>
    <t xml:space="preserve">possesso delle conoscenze richieste </t>
  </si>
  <si>
    <t xml:space="preserve"> Bartolozzi C., Franco C. , Azzolino C.</t>
  </si>
  <si>
    <t xml:space="preserve">architettura Torino</t>
  </si>
  <si>
    <t xml:space="preserve">DAD - Collegio DESIGN</t>
  </si>
  <si>
    <t xml:space="preserve">Competenze richieste: grafica e messa in pagina, editing, fotografia e riprese video, gestione interviste, redazione testi e resoconti, infografica, raccolta elaborazione dati, gestione social networks, blogging, web design (su templates e formati standard)</t>
  </si>
  <si>
    <t xml:space="preserve">08/03/2021 ore 13,00
Sarà attivata Virtual Classroom: dettagli saranno forniti via email dai referenti in prossimità della data di assegnazione</t>
  </si>
  <si>
    <t xml:space="preserve">Azzolino C. Tamborrini P. Pugnetti G. </t>
  </si>
  <si>
    <t xml:space="preserve">DAD - Itinerari culturali guidati al Castello del Valentino</t>
  </si>
  <si>
    <t xml:space="preserve">4 x 30</t>
  </si>
  <si>
    <t xml:space="preserve">Collaborare alla conduzione di visite guidate al Castello del Valentino, alla ricerca di documentazione bibliografica, alla realizzazione di materiale informativo, alla realizzazione di mostre, rassegne, esposizioni realizzate all’interno delle strutture dell’Ateneo</t>
  </si>
  <si>
    <t xml:space="preserve">E' richiesta la disponibilita' anche il sabato mattina con orario 9-13 (con turni concordati); buona conoscenza della lingua inglese; competenze richieste: conoscenze di base o avanzate di fotomontaggio e di ripresa e montaggio audio/video; conoscenza programmi pacchetto Office, base Autocad e di impaginazione grafica; è preferibile ma non vincolante aver superato con votazione non inferiore a 27/30 un esame dell'area delle discipline storiche</t>
  </si>
  <si>
    <t xml:space="preserve">Verifica della lingua italiana / inglese; attitudine e/o esperienze di conduzione di visite guidate</t>
  </si>
  <si>
    <t xml:space="preserve">Colloquio:
02/03/2021 ore 11.00
Assegnazioni: 
08/03/2021 ore 13,00
 Sarà attivata Virtual Classroom: dettagli saranno forniti via email dai referenti in prossimità della data di assegnazione</t>
  </si>
  <si>
    <t xml:space="preserve">attività ESCLUSIVAMENTE IN PRESENZA (in caso le condizioni non lo permettessero, l'attività non verrà svolta)</t>
  </si>
  <si>
    <t xml:space="preserve">A. Dameri,
 C. Azzolino, 
R. Taraglio</t>
  </si>
  <si>
    <t xml:space="preserve">DAD - Turin Accessibility Lab (TAL)</t>
  </si>
  <si>
    <t xml:space="preserve">Preparare, mantenere o riordinare la documentazione o la strumentazione necessaria allo svolgimento delle attività del centro;
 Supportare la realizzazione di materiale didattico finalizzato alle esercitazioni e alle lezioni  dei workshop organizzati dal centro; 
Collaborare alla realizzazione di mostre, rassegne, esposizioni realizzate con lavori di studenti, all’interno delle strutture dell’Ateneo e all'esterno;
Supporto agli studenti durante i workshop didattici; realizzazione di ausili visivo-tattili 
Periodo di svolgimento: da marzo a settembre </t>
  </si>
  <si>
    <t xml:space="preserve">Conoscenza software: InDesign e Photoshop; interesse ai temi dell'accessibilità e fruibilità dell'ambiente costruito e/o nella realizzazione di disegni visivo-tattili e modelli tattili; eventuale esperienza nel campo delle disabilità motorie e sensoriali
Lingua inglese</t>
  </si>
  <si>
    <t xml:space="preserve">Colloquio
con presentazione di un portfolio di lavori svolti negli ambiti inerenti l’attività del centro</t>
  </si>
  <si>
    <t xml:space="preserve">Colloquio: 
03/03/2021 ore 12.00. 
Assegnazioni: 
08/03/2021 ore 13,00. 
Sarà attivata Virtual Classroom: dettagli saranno forniti via email dai referenti in prossimità della data di assegnazione</t>
  </si>
  <si>
    <t xml:space="preserve">A. Lacirignola, Azzolino C.</t>
  </si>
  <si>
    <t xml:space="preserve">LABINF - Laboratorio Didattico di Informatica Avanzata - DAUIN</t>
  </si>
  <si>
    <t xml:space="preserve">7 x 150</t>
  </si>
  <si>
    <t xml:space="preserve">□ Preparare, mantenere o riordinare la documentazione o la strumentazione necessaria allo svolgimento delle prove di laboratorio ed al funzionamento del laboratorio stesso;
□ Attività di supporto nei laboratori  (vigilanza sul corretto utilizzo delle attrezzature in essi presenti, assistenza  agli utenti, piccola manutenzione, ecc);
□ Altro (specificare): altre attività indicate sul sito http://www.labinf.polito.it/borsisti.html
Periodo di svolgimento: Dal 01/03/2021 al 30/9/2021
</t>
  </si>
  <si>
    <t xml:space="preserve">Conoscenza di software di base e applicativi segnalati sul sito http://www.labinf.polito.it/borsisti.html
Il test deve essere superato con una votazione minima di 10/30</t>
  </si>
  <si>
    <t xml:space="preserve">80% test attitudinale o colloquio (in remoto); 20% punteggio generale. Il test deve essere superato con una votazione minima di 10/30</t>
  </si>
  <si>
    <t xml:space="preserve">-lingua italiana per stranieri</t>
  </si>
  <si>
    <t xml:space="preserve">22 febbraio 2021  
ore 9:30
tramite piattaforma Teams di Ateneo
</t>
  </si>
  <si>
    <t xml:space="preserve">attività ESCLUSIVAMENTE IN PRESENZA
(in caso le condizioni non lo permettano, l'attività non verrà svolta) 
</t>
  </si>
  <si>
    <t xml:space="preserve">A. Galletto</t>
  </si>
  <si>
    <t xml:space="preserve">DAUIN - LADISPE</t>
  </si>
  <si>
    <t xml:space="preserve">5 x 100</t>
  </si>
  <si>
    <t xml:space="preserve">Preparare, mantenere o riordinare la documentazione o la strumentazione necessaria allo svolgimento delle prove di laboratorio ed al funzionamento del laboratorio stesso;
Supportare la realizzazione del materiale didattico finalizzato alle esercitazioni svolte in laboratorio Attività di supporto nei laboratori  (vigilanza sul corretto utilizzo delle attrezzature in essi presenti, assistenza  agli utenti, piccola manutenzione, ecc);
Vigilanza del laboratorio;
Manutenzione e l’aggiornamento del sito web del laboratorio e dei servizi collegati (es. database prestiti)
</t>
  </si>
  <si>
    <t xml:space="preserve">Conoscenza di base della lingua italiana e inglese
Conoscenze informatiche di base (sistemi operativi Windows e Linux, programmazione)
E/O 
conoscenze di elettronica di base.
Utilizzo di Word, Excel (o applicativi equivalenti) Programmazione di base
Per una borsa, legata alla manutenzione e aggiornamento del sito web, saranno richieste conoscenze specifiche.
Per l’idoneità è previsto un punteggio minimo della prova
</t>
  </si>
  <si>
    <t xml:space="preserve">TEST O COLLOQUIO (da svolgere in remoto) </t>
  </si>
  <si>
    <t xml:space="preserve">Conoscenza di base della lingua italiana e inglese
Conoscenze informatiche di base (sistemi operativi Windows e Linux, programmazione)
E/O 
conoscenze di elettronica di base.
Utilizzo di Word, Excel (o applicativi equivalenti) Programmazione di base
Per una borsa, legata alla manutenzione e aggiornamento del sito web, saranno richieste conoscenze specifiche.</t>
  </si>
  <si>
    <t xml:space="preserve">23 FEBBRAIO 2021 
ore 10:00
in remoto tramite piattaforma MS Teams
Dettagli verranno forniti via e-mail dai referenti in prossimità della data di assegnazione
NON É PREVISTA DELEGA DA PARTE DELLO STUDENTE</t>
  </si>
  <si>
    <t xml:space="preserve">L. Spagnolo</t>
  </si>
  <si>
    <t xml:space="preserve">DAUIN - Collegio ICM</t>
  </si>
  <si>
    <t xml:space="preserve">2 x 30
2 x 60</t>
  </si>
  <si>
    <t xml:space="preserve">BORSA 1: 60 h Attività di supporto alla promozione e comunicazione del Collegio ICM, realizzazione materiali grafici per stampa e web, redazione testi e materiali fotografici e video.
BORSA 2: 60 h Attività di supporto alla promozione e comunicazione del Collegio ICM,  per attività di comunicazione social (attività di social media management, dalla programmazione alla realizzazione dei contenuti).
BORSE 3: 2x30h Attività di supporto alla segreteria del Collegio ICM,  revisione della documentazione del Collegio ICM e gestione degli eventi di orientamento.
Periodo di svolgimento:Marzo  - Luglio</t>
  </si>
  <si>
    <t xml:space="preserve">BORSA 1: Sono richieste competenze per la progettazione e realizzazione di materiale grafico (per la stampa e per il web) e materiale fotografico e video. Inoltre i candidati dovranno aver sostenuto almeno uno degli esami seguenti: Cinema e Video; Linguaggio Cinematografico; Fotografia e Cinema digitale; Transmedia; Computer grafica; Storytelling e animazione virtuale; Communication Design.
BORSA 2: Sono richieste competenze nella gestione di canali social e nella produzione di contenuti ad hoc. Inoltre i candidati dovranno aver sostenuto almeno uno degli esami seguenti: Future Storytelling; Digital Strategy; Marketing e Economia dei media.
BORSE 3: Nessun requisito </t>
  </si>
  <si>
    <t xml:space="preserve">BORSA 1: Esami e colloquio. 
BORSA 2: Esami e colloquio. 
BORSE 3: Graduatoria generale e colloquio</t>
  </si>
  <si>
    <t xml:space="preserve">22 febbraio 2021, 
ore 14.00
tramite Virtual Classroom</t>
  </si>
  <si>
    <t xml:space="preserve">attività realizzabile in  REMOTO  (attività svolgibile in remoto; in caso le condizioni lo permettano, potrebbero svolgersi in PRESENZA)</t>
  </si>
  <si>
    <t xml:space="preserve">T. Mazali</t>
  </si>
  <si>
    <t xml:space="preserve">1 x 30 
2 x 50 
5 x 60
1 x 100</t>
  </si>
  <si>
    <t xml:space="preserve">Esami specifici</t>
  </si>
  <si>
    <t xml:space="preserve">Prof. C. S. Ragusa e Prof. F. Subba</t>
  </si>
  <si>
    <t xml:space="preserve">4 x 40
4 x 60
5 x 120</t>
  </si>
  <si>
    <t xml:space="preserve">23 febbraio 2021 
dalle ore 14:30 
- in remoto - verranno forniti i dettagli nei giorni precedenti l'assegnazione</t>
  </si>
  <si>
    <t xml:space="preserve">Prof. M. Knaflitz </t>
  </si>
  <si>
    <t xml:space="preserve">1 x 60
2 x 80
1 x 100
1 x 200</t>
  </si>
  <si>
    <t xml:space="preserve">attività in REMOTO
(in caso le condizioni lo permettano, potrebbe svolgersi in PRESENZA)</t>
  </si>
  <si>
    <t xml:space="preserve">1 x 50
3 x 60
1 x 100
1 x 160</t>
  </si>
  <si>
    <t xml:space="preserve">Esami specifici
Punteggio generale graduatoria</t>
  </si>
  <si>
    <t xml:space="preserve">DIGEP - Dipartimento di Ingegneria Gestionale e della Produzione - LEP (Laboratorio economia e produzione)</t>
  </si>
  <si>
    <t xml:space="preserve">5 x 60</t>
  </si>
  <si>
    <t xml:space="preserve">Preparare, mantenere o riordinare la documentazione o la strumentazione necessaria allo svolgimento delle prove di laboratorio ed al funzionamento del laboratorio stesso;
Attività di supporto nei laboratori  (vigilanza sul corretto utilizzo delle attrezzature in essi presenti, assistenza  agli utenti, piccola manutenzione, ecc);                                                                        
Periodo di svolgimento: marzo - settembre</t>
  </si>
  <si>
    <t xml:space="preserve">Nessun requisito specifico</t>
  </si>
  <si>
    <t xml:space="preserve">24 febbraio 2021  
ore 15.00 
mediante riunione telematica con Microsoft Teams: verranno forniti i dettagli tecnici ai candidati</t>
  </si>
  <si>
    <t xml:space="preserve">attività ESCLUSIVAMENTE IN PRESENZA 
(in caso le condizioni non lo permettano, l'attività non verrà svolta)</t>
  </si>
  <si>
    <t xml:space="preserve">
G. Barrera</t>
  </si>
  <si>
    <t xml:space="preserve">2 x 30
1 x 50
3 x 60
1 x 80
1 x 100</t>
  </si>
  <si>
    <t xml:space="preserve">4 x 50
4 x 50
6 x 100
1 x 150</t>
  </si>
  <si>
    <t xml:space="preserve">23 febbraio 2021
ore 11.00
virtual classroom</t>
  </si>
  <si>
    <t xml:space="preserve">attività in PRESENZA
(in caso le condizioni non lo permettano, si svolgerà in REMOTO)
attività ESCLUSIVAMENTE IN PRESENZA 
(in caso le condizioni non lo permettano, l'attività non verrà svolta)</t>
  </si>
  <si>
    <t xml:space="preserve">Prof. M.
Bocconcino</t>
  </si>
  <si>
    <t xml:space="preserve">1 x 200</t>
  </si>
  <si>
    <t xml:space="preserve"> Supportare la realizzazione del materiale didattico finalizzato alle esercitazioni e alle lezioni  del  nuovo corso di blockchain e criptoeconomia  (slide, materiale....)  che  deve  essere  messo  a  disposizione sul portale della didattica.                 
Prof.  Danilo BAZZANELLA.                            </t>
  </si>
  <si>
    <t xml:space="preserve">Buona conoscenza dei più utilizzati protocolli crittografici e buona competenza nella  programmazione Python </t>
  </si>
  <si>
    <t xml:space="preserve">Punteggio generale graduatoria</t>
  </si>
  <si>
    <t xml:space="preserve">24 febbraio 2021, ore 9.30, virtual classroom</t>
  </si>
  <si>
    <t xml:space="preserve">Prof. C. Cumino</t>
  </si>
  <si>
    <t xml:space="preserve">DIST - CED PPN - Centro Europeo di Documentazione sulla Pianificazione dei Parchi Naturali</t>
  </si>
  <si>
    <t xml:space="preserve"> Preparare, mantenere o riordinare la documentazione o la strumentazione necessaria allo svolgimento delle prove di laboratorio ed al funzionamento del laboratorio stesso;
Attività di supporto ai servizi di biblioteca/videoteca centralizzati e di settore (distribuzione libri/cd-rom, riordino libri, gestione degli archivi, ecc);
Archiviazione, elaborazione dati, ricerca documentazione e riferimenti bibliografici inerenti i temi di ricerca e le attività del Centro</t>
  </si>
  <si>
    <t xml:space="preserve">Conoscenza delle tematiche inerenti la pianificazione territoriale, paesaggistica e delle aree protette, conoscenza del GIS e della lingua inglese (e eventuali altre lingue)
</t>
  </si>
  <si>
    <t xml:space="preserve">Test a domande multiple</t>
  </si>
  <si>
    <t xml:space="preserve">Test:
22 febbraio 
ore 9.30</t>
  </si>
  <si>
    <t xml:space="preserve">G. Negrini</t>
  </si>
  <si>
    <t xml:space="preserve">DIST - Collegio di Pianificazione e Progettazione</t>
  </si>
  <si>
    <t xml:space="preserve">2 x 80</t>
  </si>
  <si>
    <t xml:space="preserve">Collaborare alla realizzazione di mostre, rassegne, esposizioni realizzate con lavori di studenti, all’interno delle strutture dell’Ateneo;
Supporto all’attività d’informazione rivolta agli studenti sulle procedure, le pratiche, le scadenze che riguardano l’utenza studentesca (informazione su immatricolazioni, iscrizioni, piani di studio, borse di studio, esonero tasse, distribuzione guide, ecc);
Attività di supporto agli uffici dell’Amministrazione che gestiscono attività che hanno rilievo per l’utenza studentesca (monitoraggio utilizzo aule, gestione dei sistemi audiovisivi delle aule, progetti comunitari che prevedono il coinvolgimento di studenti, servizio Posta Studenti, ecc).
Collaborare all'organizzazione di ciclo di incontri sugli sbocchi lavorativi del laureato in pianificazione; 
Supporto per l'organizzazione di viaggi studio per gli studneti del corso triennale e magistrale.
Periodo di svolgimento: da marzo a settembre</t>
  </si>
  <si>
    <t xml:space="preserve">Lingua inglese e aver superato l'esame dell'Atelier di "Programma integrato e sviluppo locale e rigenerazione urbana"</t>
  </si>
  <si>
    <t xml:space="preserve">22 febbraio 
ore 9.30</t>
  </si>
  <si>
    <t xml:space="preserve">C. Rossignolo</t>
  </si>
  <si>
    <t xml:space="preserve">DIST - LARTU</t>
  </si>
  <si>
    <t xml:space="preserve"> : Organizzazione dell'archivio cartografico e sua distribuzione e consultazione
Periodo di svolgimento: marzo - ottobre </t>
  </si>
  <si>
    <t xml:space="preserve">Conoscenza della cartografia digitale e cartacea esistente
conoscenza applicativi: software GIS e CAD</t>
  </si>
  <si>
    <t xml:space="preserve">Test: 
22 febbraio ore 9.30</t>
  </si>
  <si>
    <t xml:space="preserve">A. Cittadino</t>
  </si>
  <si>
    <t xml:space="preserve">  AREA CULTURA COMUNICAZIONE</t>
  </si>
  <si>
    <t xml:space="preserve">2 x 80
2 x 120</t>
  </si>
  <si>
    <t xml:space="preserve">Attività di supporto alla realizzazione di mostre o di  eventi con lo scopo di valorizzare i beni storico - scientifici dell'Ateneo con realizzazioni grafiche, creazioni di video, rielaborazioni immagini, ricerche sul Web, acquisizione e postproduzione di immagini
Periodo di svolgimento: da febbraio a settembre </t>
  </si>
  <si>
    <t xml:space="preserve">conoscenza della lingua italiana
Photoshop, Adobe InDesign, Illustrator</t>
  </si>
  <si>
    <t xml:space="preserve">Lingua italiana per stranieri</t>
  </si>
  <si>
    <t xml:space="preserve">martedì 23 febbraio 2020
ore 9.30 
su ZOOM. Verrà inviata mail agli studenti il giorno prima</t>
  </si>
  <si>
    <t xml:space="preserve">attività in PRESENZA '(in caso le condizioni non lo permettano, si svolgerà in REMOTO)</t>
  </si>
  <si>
    <t xml:space="preserve"> Margherita Bongiovanni</t>
  </si>
  <si>
    <t xml:space="preserve">  AREA CULTURA COMUNICAZIONE
Ufficio Promozione Immagine</t>
  </si>
  <si>
    <t xml:space="preserve">4 x 50</t>
  </si>
  <si>
    <t xml:space="preserve"> Assistenza durante gli eventi di Ateneo e supporto nella realizzazione di materiali di comunicazione (grafica).                                                                                               
Periodo di svolgimento: marzo - luglio</t>
  </si>
  <si>
    <t xml:space="preserve">Buona conoscenza del pacchetto Adobe: applicativi Photoshop, Illustrator e InDesign. Buona conoscenza del pacchetto Office Automation. Buona conoscenza della lingua inglese. 
DISPONIBILITA' A COLLABORARE PER L A REALIZZAZIONE DI EVENTI  CHE SI SVOLGERANNO NEL PERIODO MARZO-LUGLIO 2021</t>
  </si>
  <si>
    <t xml:space="preserve">Punteggio della graduatoria </t>
  </si>
  <si>
    <t xml:space="preserve">Lingua inglese per italiani - lingua italiana per stranieri
Disponibilità a seguire eventi
Conoscenza applicativi indicati</t>
  </si>
  <si>
    <t xml:space="preserve">24 febbraio 2020  
ORE 10.30 
in remoto secondo modalità che saranno comunicate ai candidati</t>
  </si>
  <si>
    <t xml:space="preserve">E. Tinozzi</t>
  </si>
  <si>
    <r>
      <rPr>
        <sz val="7"/>
        <rFont val="MS Sans Serif"/>
        <family val="2"/>
      </rPr>
      <t xml:space="preserve">EDILOG - Area Edilizia e Logistica
Sistemi audiovisivi miltimediali
</t>
    </r>
    <r>
      <rPr>
        <b val="true"/>
        <sz val="7"/>
        <rFont val="MS Sans Serif"/>
        <family val="2"/>
      </rPr>
      <t xml:space="preserve">(sede di  C.so Duca degli Abruzzi)</t>
    </r>
  </si>
  <si>
    <t xml:space="preserve">2 x 120</t>
  </si>
  <si>
    <t xml:space="preserve">
 Attività di supporto agli uffici dell’Amministrazione che gestiscono attività che hanno rilievo per l’utenza studentesca (monitoraggio utilizzo aule, gestione dei sistemi audiovisivi delle aule, progetti comunitari che prevedono il coinvolgimento di studenti, servizio Posta Studenti, ecc).
Periodo di svolgimento: secondo periodo didattico
</t>
  </si>
  <si>
    <t xml:space="preserve">Dispoonibilità in orario serale</t>
  </si>
  <si>
    <t xml:space="preserve">lingua italiana per stranieri</t>
  </si>
  <si>
    <t xml:space="preserve"> mercoledì 24 febbraio 2021
Riunione telematica piattaforma Teams</t>
  </si>
  <si>
    <t xml:space="preserve">attività ESCLUSIVAMENTE IN PRESENZA </t>
  </si>
  <si>
    <t xml:space="preserve">M. Giovene</t>
  </si>
  <si>
    <r>
      <rPr>
        <sz val="7"/>
        <rFont val="MS Sans Serif"/>
        <family val="2"/>
      </rPr>
      <t xml:space="preserve">EDILOG - Area Edilizia e Logistica
Sistemi audiovisivi miltimediali
</t>
    </r>
    <r>
      <rPr>
        <b val="true"/>
        <sz val="7"/>
        <rFont val="MS Sans Serif"/>
        <family val="2"/>
      </rPr>
      <t xml:space="preserve">(sede di Via Boggio)</t>
    </r>
  </si>
  <si>
    <r>
      <rPr>
        <sz val="7"/>
        <rFont val="MS Sans Serif"/>
        <family val="2"/>
      </rPr>
      <t xml:space="preserve">EDILOG - Area Edilizia e Logistica
Sistemi audiovisivi miltimediali 
</t>
    </r>
    <r>
      <rPr>
        <b val="true"/>
        <sz val="7"/>
        <rFont val="MS Sans Serif"/>
        <family val="2"/>
      </rPr>
      <t xml:space="preserve">(sede di Viale Mattioli)</t>
    </r>
  </si>
  <si>
    <t xml:space="preserve">1 x 80</t>
  </si>
  <si>
    <r>
      <rPr>
        <sz val="7"/>
        <rFont val="MS Sans Serif"/>
        <family val="2"/>
      </rPr>
      <t xml:space="preserve">EDILOG - Area Edilizia e Logistica
Sistemi audiovisivi miltimediali 
</t>
    </r>
    <r>
      <rPr>
        <b val="true"/>
        <sz val="7"/>
        <rFont val="MS Sans Serif"/>
        <family val="2"/>
      </rPr>
      <t xml:space="preserve">(Sede Via Nizza)</t>
    </r>
  </si>
  <si>
    <r>
      <rPr>
        <sz val="7"/>
        <rFont val="MS Sans Serif"/>
        <family val="2"/>
      </rPr>
      <t xml:space="preserve">EDILOG - Area Edilizia e Logistica
Sistemi audiovisivi miltimediali 
</t>
    </r>
    <r>
      <rPr>
        <b val="true"/>
        <sz val="7"/>
        <rFont val="MS Sans Serif"/>
        <family val="2"/>
      </rPr>
      <t xml:space="preserve">(Sede C.so Settembrini)</t>
    </r>
  </si>
  <si>
    <t xml:space="preserve">1 x 60</t>
  </si>
  <si>
    <t xml:space="preserve">GESD - Area Gestione Didattica
C.L.A. Centro Linguistico Audiovisivi</t>
  </si>
  <si>
    <t xml:space="preserve">3 x 60</t>
  </si>
  <si>
    <t xml:space="preserve">Preparare, mantenere o riordinare la documentazione o la strumentazione necessaria allo svolgimento delle prove di laboratorio ed al funzionamento del laboratorio stesso;
Supporto all’attività d’informazione rivolta agli studenti sulle procedure, le pratiche, le scadenze che riguardano l’utenza studentesca (informazione su immatricolazioni, iscrizioni, piani di studio, borse di studio, esonero tasse, distribuzione guide, ecc.);
Attività di supporto ai servizi di biblioteca/videoteca centralizzati e di settore (distribuzione libri/cd-rom, riordino libri, gestione degli archivi, ecc.);
Attività di supporto nei laboratori  (vigilanza sul corretto utilizzo delle attrezzature in essi presenti, assistenza  agli utenti, piccola manutenzione, ecc.);
Altro: consegna Certificati IELTS; prestito e restituzione libri con utilizzo della procedura ALEPH 500-20, previa istruzione.
Periodo di svolgimento: marzo - settembre </t>
  </si>
  <si>
    <t xml:space="preserve">1) Possesso del certificato IELTS con punteggio 5 o superiore oppure certificato sostitutivo;                                                                            2) Buona conoscenza della Lingua Italiana
3) Conoscenze informatiche: word, excel
4) Durata della borsa: disponibilità per tutto il periodo </t>
  </si>
  <si>
    <t xml:space="preserve">Lingua italiana per stranieri
Conoscenza applicativi richiesti dal concorso</t>
  </si>
  <si>
    <t xml:space="preserve">23 febbraio 2021 
ore 10,00</t>
  </si>
  <si>
    <t xml:space="preserve">attività ESCLUSIVAMENTE IN PRESENZA 
(in caso le condizioni non lo permettessero, l'attività non verrà svolta)</t>
  </si>
  <si>
    <t xml:space="preserve">L. Mazzaro</t>
  </si>
  <si>
    <t xml:space="preserve">GESD - Area Gestione Didattica
Ufficio Career Service </t>
  </si>
  <si>
    <t xml:space="preserve">1 x 50</t>
  </si>
  <si>
    <t xml:space="preserve"> Preparare, mantenere o riordinare la documentazione o la strumentazione necessaria allo svolgimento delle prove di laboratorio ed al funzionamento del laboratorio stesso;
Supporto all’attività d’informazione rivolta agli studenti sulle procedure, le pratiche, le scadenze che riguardano l’utenza studentesca (informazione su immatricolazioni, iscrizioni, piani di studio, borse di studio, esonero tasse, distribuzione guide, ecc);</t>
  </si>
  <si>
    <t xml:space="preserve">lingua italiana </t>
  </si>
  <si>
    <t xml:space="preserve">Lingua italiana
Conoscenza lingua inglese</t>
  </si>
  <si>
    <t xml:space="preserve">
24 febbraio 2021 
ore 11:00
modalità telematica
</t>
  </si>
  <si>
    <t xml:space="preserve">M. Fassetta</t>
  </si>
  <si>
    <t xml:space="preserve">Supporto nella realizzazione di materiali di comunicazione (grafica)
Periodo di svolgimento: Fine febbraio - giugno </t>
  </si>
  <si>
    <t xml:space="preserve">Buona conoscenza del pacchetto Adobe: applicativi Photoshop, Illustrator e InDesign. Conoscenza della lingua inglese</t>
  </si>
  <si>
    <t xml:space="preserve">
22 febbraio 2021 
ore 11:00
modalità telematica
</t>
  </si>
  <si>
    <t xml:space="preserve">GESD - Area Gestione Didattica
Ufficio Career Service 
ALUMNI</t>
  </si>
  <si>
    <t xml:space="preserve">Supporto nella gestione di dati su piattarome online 
Periodo di svolgimento: marzo - giugno </t>
  </si>
  <si>
    <t xml:space="preserve">Ottima conoscenza di Excel avanzato e competenze informatiche</t>
  </si>
  <si>
    <t xml:space="preserve">GESD - Area Gestione Didattica
Ufficio Orientamento</t>
  </si>
  <si>
    <t xml:space="preserve">Peer to peer attraverso lo sportello (fisico e/o virtuale) dell’ufficio orientamento (informazioni di carattere generale sull'Ateneo e sull'esperienza vissuta come studente/studentessa del Politecnico)</t>
  </si>
  <si>
    <t xml:space="preserve">Ottima conoscenza della lingua italiana</t>
  </si>
  <si>
    <t xml:space="preserve">lingua italiana</t>
  </si>
  <si>
    <t xml:space="preserve">26 febbraio 2021
ore 10:00 
remoto: Virtual Classroom</t>
  </si>
  <si>
    <t xml:space="preserve">attività in PRESENZA
(in caso le condizioni non lo permettano, potrebbe svolgersi in REMOTO)</t>
  </si>
  <si>
    <t xml:space="preserve">C. Ninetto</t>
  </si>
  <si>
    <t xml:space="preserve">INTE - Area Internazionalizzazione
Ufficio Mobilità Outgoing</t>
  </si>
  <si>
    <t xml:space="preserve">2 x 60</t>
  </si>
  <si>
    <t xml:space="preserve">Supporto alle attività di ufficio, inserimento dati, archiviazione documenti,
supporto alle attività di sportello.
Periodo di svolgimento: da marzo a settembre </t>
  </si>
  <si>
    <t xml:space="preserve">Ottima conoscenza della lingua italiana </t>
  </si>
  <si>
    <t xml:space="preserve"> 26 FEBBRAIO 2021
ore 14</t>
  </si>
  <si>
    <t xml:space="preserve">I. Mammoliti</t>
  </si>
  <si>
    <t xml:space="preserve">INTE - Area Internazionalizzazione
Ufficio Mobilità Incoming</t>
  </si>
  <si>
    <r>
      <rPr>
        <sz val="7"/>
        <rFont val="MS Sans Serif"/>
        <family val="2"/>
      </rPr>
      <t xml:space="preserve"> Attività di supporto agli uffici dell’Amministrazione che gestiscono attività che hanno rilievo per l’utenza studentesca; 
Supporto alle attività connesse alla mobilità degli studenti incoming in arrivo al Politecnico nell’anno accademico (es. preparazione documenti e presentazioni e informazioni pratiche sulla vita di uno studente al Politecnico e a Torino); 
attività di accoglienza ai suddetti studenti internazionali anche come mentor students; 
Supporto alle attività connesse ai Welcome Orientation Webinar (es. partecipazione, preparazione e organizzazione di webinar)
  </t>
    </r>
    <r>
      <rPr>
        <sz val="7"/>
        <color rgb="FFFF0000"/>
        <rFont val="MS Sans Serif"/>
        <family val="2"/>
      </rPr>
      <t xml:space="preserve">                                                                                               
</t>
    </r>
    <r>
      <rPr>
        <sz val="7"/>
        <rFont val="MS Sans Serif"/>
        <family val="2"/>
      </rPr>
      <t xml:space="preserve">Periodo di svolgimento: giugno - settembre (con pausa ad agosto)</t>
    </r>
  </si>
  <si>
    <t xml:space="preserve">Ottima conoscenza della lingua inglese
Eventuale conoscenza di un'altra lingua diversa dall'inglese
Buona conoscenza del pacchetto Office
Eventuali conoscenze grafiche e di montaggio video
Eventuale conoscenza approfondita sulla gestione di social media</t>
  </si>
  <si>
    <t xml:space="preserve"> ottima conoscenza lingua italiana per stranieri  (breve conversazione)
ottima conoscenz lingua inglese ed eventuale altra lingua (breve conversazione)
 disponibilità (durante il periodo di collaborazione, lo studente non dovrà svolgere in contemporanea un programma di mobilità all'estero)
conoscenza applicativi richiesti dal concorso
</t>
  </si>
  <si>
    <t xml:space="preserve">
22 FEBBRAIO 2021
ore 14.30
modalità remoto
dettagli verranno forniti via email dai referenti in prossimità della data di assegnazione</t>
  </si>
  <si>
    <t xml:space="preserve">F. Ferrero</t>
  </si>
  <si>
    <t xml:space="preserve">IT - Area Information Technology
POLIMAP</t>
  </si>
  <si>
    <t xml:space="preserve">attività di supporto alle elaborazioni autocad-excel per il programma archibus facility management </t>
  </si>
  <si>
    <t xml:space="preserve">Conoscenza Excel, Autocad</t>
  </si>
  <si>
    <t xml:space="preserve">22 febbraio 2021  
ore 10.00 
modalità telematica</t>
  </si>
  <si>
    <t xml:space="preserve">V. Giovanardi</t>
  </si>
  <si>
    <t xml:space="preserve">IT - Area Information Technology
SeLM - Ufficio Multimedialità - OndeQuadre Web Radio</t>
  </si>
  <si>
    <t xml:space="preserve">25 x 70</t>
  </si>
  <si>
    <t xml:space="preserve">La collaborazione è finalizzata alla realizzazione di programmi radiofonici.
Periodo di svolgimento: da marzo a settembre</t>
  </si>
  <si>
    <t xml:space="preserve">Costituisce requisito preferenziale la conoscenza di:
tecniche di redazione, conduzione radiofonica, regia radiofonica, postproduzione audio
Lingua italiana per stranieri - valutazione del potenziale
- grado di copertura del possibile ruolo da rivestire e adeguamento ad esso
- disponibilità (organizzativa) all’adesione a un gruppo di lavoro e conseguente attribuzione della trasmissione radiofonica da realizzare - esperienze pregresse
- dimestichezza con: attrezzature, speakeraggio, redazione - conoscenze gestione social
- altre esperienze lavorative - individuazione dei bisogni formativi necessari a diventare operativi</t>
  </si>
  <si>
    <t xml:space="preserve"> attività in REMOTO
(in caso le condizioni lo permettano, potrebbe svolgersi in PRESENZA)
attività in PRESENZA
(in caso le condizioni non lo permettano, si svolgerà in REMOTO)</t>
  </si>
  <si>
    <t xml:space="preserve"> 24 FEBBRAIO 2021 
- ore 14:00
- modalità remoto
virtual classroom
il link verrà fornito via email la mattina della data di assegnazione</t>
  </si>
  <si>
    <t xml:space="preserve">M. Cavaliere</t>
  </si>
  <si>
    <t xml:space="preserve">IT - Area Information Technology
SeLM - Servizio SELM / Videolezioni Ufficio - VELSI</t>
  </si>
  <si>
    <t xml:space="preserve">Fino a 8</t>
  </si>
  <si>
    <t xml:space="preserve">8 x 60</t>
  </si>
  <si>
    <t xml:space="preserve">Supporto alle attività di videoconferenza,streaming e registrazione connesse agli eventi  che vengono seguiti dall'ufficio VeLSI presso le varie sedi del campus.
Controllo ed assistenza in loco circa il corretto andamento delle varie attività; 
Gestione dei collegamenti e della corretta trasmissione dei segnali audio/video (microfoni, videocamere ecc) 
Gestione dei sistemi di videocomunicazione, encoding e streaming.
Periodo di svolgimento: periodo didattico II semestre</t>
  </si>
  <si>
    <t xml:space="preserve">Costituiscono requisito preferenziale la conoscenza:
-della trasmissione dei segnali audio/video in rete (codec)
- buona familiarità dell'hardware dei sistemi audio/video ed alla tipologia di connettori da essi utilizzata 
- conoscenza di base degli apparati audio video, delle tecniche di ripresa audio/video 
- più che buona comprensione della lingua italiana
Verrà considerato requisito preferenziale la disponibilità ad operare nelle differenti sedi  dell'ateneo.
 lingua italiana per stranieri / disponibilità 
fase di formazione obbligatoria (in presenza) di circa 6 h</t>
  </si>
  <si>
    <t xml:space="preserve">23/02/2021
ore 10.30
modalità telematica 
dettagli verranno forniti via email in prossimità della data di assegnazione</t>
  </si>
  <si>
    <t xml:space="preserve">S. Barbagallo</t>
  </si>
  <si>
    <t xml:space="preserve">PPA- Area Controllo direzionale e progetti strategici
MASTERPLAN</t>
  </si>
  <si>
    <t xml:space="preserve">
Attività di supporto al progetto Masterplan, l'attività di progettazione strategica degli spazi di ateneo. Le attività saranno per lo più relative alla rappresentazione grafica 2D e 3D degli spazi delle diverse sedi e delle diverse potenzialità di trasformazione degli stessi.
Periodo di svolgimento:  marzo a settembre </t>
  </si>
  <si>
    <t xml:space="preserve">Conoscenza di programmi e strumenti di rappresentazione grafica per l'architettura, in particolare dei software Rhinoceros e Illustrator. Inoltre l'attività potrebbe riguardare la produzione di modelli fisici e dei relativi file preparatori.
Lingua italiana e lingua inglese (preferita soprattutto capacità di scrivere bene in inglese)
</t>
  </si>
  <si>
    <t xml:space="preserve">25/02/2021 
fascia oraria 10-13
skype</t>
  </si>
  <si>
    <t xml:space="preserve">C. Deregibus</t>
  </si>
  <si>
    <t xml:space="preserve">PPA- Area Controllo direzionale e progetti strategici
ENERGY CENTER</t>
  </si>
  <si>
    <t xml:space="preserve">1 x 150</t>
  </si>
  <si>
    <t xml:space="preserve">Collaborazione alla comunicazione e alla promozione delle attività realizzatee nell'ambito dell'iniziativa dell'Energy Center;
Aggiornamento contenuti e grafica del sito dedicato.
Supporto all'organizzazione di eventi di disseminazione e sensibilizzazione delle attività ed iniziative dell'Energy Centere rivolti agli studenti e al personale (conferenze info days, ed altri eventi di social engagement).
Collaborazione alla comunicazione e alla promozione/agg.contenuti e grafica sito
Periodo di svolgimento: marzo - settembre  </t>
  </si>
  <si>
    <t xml:space="preserve">Lingua Inglese e lingua italiana</t>
  </si>
  <si>
    <t xml:space="preserve">C. Casalino/
E. Borgo </t>
  </si>
  <si>
    <t xml:space="preserve">PPA - Area Controllo direzionale e progetti strategici
GREEN TEAM</t>
  </si>
  <si>
    <t xml:space="preserve">1 x 60
1  x 150</t>
  </si>
  <si>
    <t xml:space="preserve">BORSA  1 x 60: Supporto all’attività d’informazione rivolta agli studenti sulle procedure, le pratiche, le scadenze che riguardano l’utenza studentesca; 
Caricamento dati, supporto all'estrazione e rappresentazione grafica di metriche energetiche gestite dal Living Lab, funzionali agli indicatori del report di sostenibilità, in carico al Green Team.
BORSA 1 x 150: Supporto alle attività di comunicazione del Green Team. Aggiornamento e produzione dei contenuti del sito e dei social media dedicati. 
Partecipazione all'organizzazione di eventi di disseminazione e sensibilizzazione delle attività ed iniziative del campus sostenibile rivolti agli studenti e al personale.
Attività in remoto con costanti confronti via skype con il team di comunicazione
Periodo di svolgimento:  marzo a settembre </t>
  </si>
  <si>
    <t xml:space="preserve">Lingua italiana per stranieri - lingua inglese
BORSA 1 x 60: Richiesta la conoscenza della lingua inglese, preferibile conoscenza di DB relazionali 
BORSA 1 x 150: È richiesta la conoscenza dei principali software di impaginazione e gestione di immagini (Photoshop, Illustrator, Indesign); è auspicata la conoscenza degli applicativi di video editing (Premiere, After Effect), supportata da conoscenze di fotografia. Richiesta la conoscenza e la capacità di gestione dei principali social media (Facebook e Instagram) e dimestichezza con la lingua inglese.
Portfolio durante colloquio
 </t>
  </si>
  <si>
    <t xml:space="preserve">Colloquio + graduatoria</t>
  </si>
  <si>
    <t xml:space="preserve">25/02/2021 
dalle ore 10-13
tramite skype </t>
  </si>
  <si>
    <t xml:space="preserve">attività in PRESENZA
(in caso le condizioni non lo permettano, si svolgerà in REMOTO)
borsa 1 x 60
attività in REMOTO
(in caso le condizioni lo permettano, potrebbe svolgersi in PRESENZA)
borsa 1 x 150</t>
  </si>
  <si>
    <t xml:space="preserve">E. Borgo</t>
  </si>
  <si>
    <t xml:space="preserve">TRIN - Area Trasferimento Tecnologico e Relazioni con l'Industria</t>
  </si>
  <si>
    <t xml:space="preserve">Supporto nella gestione, revisione e riorganizzazione dei sistemi informativi a supporto delle attività dell'Area;                                                                                                    Gestione ed elaborazione di dati su supporti telematici per i Servizi Brevetti / Spin Off e Accordi di Partnership con la supervisione dei Knowledge and Technology Transfer Manager;                                  
Supporto in fase di organizzazione di attività ed eventi in ambito di Trasferimento Tecnologico e relazioni con l'industria;
Elaborazione di indagini e raccolta ed analisi dati in relazione ad attività di trasferimento tecnologico e/o iniziative didattiche legate all'imprenditorialità
Periodo di svolgimento: marzo - luglio
</t>
  </si>
  <si>
    <t xml:space="preserve">- Madre lingua italiana o livello analogo                                                                                          - Ottima conoscenza della lingua inglese                                                                                                                 - Buona conoscenza del pacchetto MS OFFICE                                                                      - Conoscenze base di utlizzo di DATABASE                                                                  - Propensione al lavoro di gruppo</t>
  </si>
  <si>
    <t xml:space="preserve">punteggio generale +  colloquio </t>
  </si>
  <si>
    <t xml:space="preserve">22 febbraio
ore 11,30
modalità telematica: TEAMS</t>
  </si>
  <si>
    <t xml:space="preserve">attività in PRESENZA (in caso le condizioni non lo permettessero si svolgerà in REMOTO)</t>
  </si>
  <si>
    <t xml:space="preserve">S. Loccisano /  E. Pertusato</t>
  </si>
  <si>
    <t xml:space="preserve">Associazione Polincontri </t>
  </si>
  <si>
    <t xml:space="preserve">Raccolta, memorizzazione ed elaborazione di dati che non comportano riservatezza o assunzione di responsabilità amministrativa
Periodo di svolgimento: marzo - luglio</t>
  </si>
  <si>
    <t xml:space="preserve">Conoscenze specifiche informatiche di microsoft office, organizzazone e gestione di siti web</t>
  </si>
  <si>
    <t xml:space="preserve">24 febbraio 2021  ore 10.00 modalità telematica</t>
  </si>
  <si>
    <t xml:space="preserve">R. Cambursano</t>
  </si>
  <si>
    <t xml:space="preserve">COLLEGIO EINAUDI</t>
  </si>
  <si>
    <t xml:space="preserve">2 x 50
5 x 100
25 x 150</t>
  </si>
  <si>
    <t xml:space="preserve">Attività di supporto ai servizi di biblioteca/videoteca centralizzati e di settore (distribuzione libri/cd-rom, riordino libri, gestione degli archivi, ecc); Attività alla Reception.  Prendere visione dei documenti "dettaglio per concorso" consultabili alla specifica pagina del sito internet del Collegio: http://bit.ly/297U7Ov
Periodo di svolgimento: da Marzo a Settembre</t>
  </si>
  <si>
    <t xml:space="preserve">Essere residenti presso una delle sezioni del Collegio Einaudi e prendere visione dei documenti "dettaglio per concorso" consultabili alla specifica pagina del sito internet del Collegio: http://bit.ly/297U7Ov
Il Collegio si occuperà poi di stilare altre 5 sotto graduatorie una per ogni sezione del Collegio stesso.  Nel caso di esaurimento della graduatoria della sezione di appartenenza, il Collegio si riserva di attingere ai nominativi della graduatoria delle altre sezioni.</t>
  </si>
  <si>
    <t xml:space="preserve">Gli studenti saranno contattati direttamente dal Collegio Einaudi</t>
  </si>
  <si>
    <t xml:space="preserve">P. Pagano
A. Fabbri</t>
  </si>
  <si>
    <t xml:space="preserve">E.Di.S.U.</t>
  </si>
  <si>
    <t xml:space="preserve">31 x 200</t>
  </si>
  <si>
    <t xml:space="preserve">Supporto alle funzioni dell'Edisu nelle attività istituzionali e nelle attività connesse ai servizi forniti agli studenti. Le collaborazioni si svolgeranno presso le strutture dell'Edisu Piemonte (uffici amministrativi, segreterie studenti, sale studio, residenze e mense).
Periodo di svolgimento indicativo: da febbraio a dicembre</t>
  </si>
  <si>
    <t xml:space="preserve">Buone capacità relazionali e buona conoscenza della lingua italiana, buon utilizzo del PC, flessibilità e disponibilità. 
Per alcune collaborazioni è richiesta la conoscenza della lingua nglese e l'utilizzo di specifici programmi applicativi.</t>
  </si>
  <si>
    <t xml:space="preserve">Contatterà EDISU telefonicamente o via mail su richiesta degli Uffici</t>
  </si>
  <si>
    <t xml:space="preserve">-</t>
  </si>
  <si>
    <t xml:space="preserve">F. Cegli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409]d\-mmm\-yy"/>
    <numFmt numFmtId="170" formatCode="[$-409]m/d/yyyy"/>
  </numFmts>
  <fonts count="15">
    <font>
      <sz val="10"/>
      <name val="MS Sans Serif"/>
      <family val="0"/>
    </font>
    <font>
      <sz val="10"/>
      <name val="Arial"/>
      <family val="0"/>
    </font>
    <font>
      <sz val="10"/>
      <name val="Arial"/>
      <family val="0"/>
    </font>
    <font>
      <sz val="10"/>
      <name val="Arial"/>
      <family val="0"/>
    </font>
    <font>
      <sz val="10"/>
      <name val="Arial"/>
      <family val="2"/>
    </font>
    <font>
      <sz val="10"/>
      <name val="Arial"/>
      <family val="2"/>
      <charset val="1"/>
    </font>
    <font>
      <sz val="10"/>
      <color rgb="FF000000"/>
      <name val="MS Sans Serif"/>
      <family val="2"/>
    </font>
    <font>
      <sz val="7"/>
      <name val="MS Sans Serif"/>
      <family val="2"/>
    </font>
    <font>
      <b val="true"/>
      <sz val="7"/>
      <name val="MS Sans Serif"/>
      <family val="2"/>
    </font>
    <font>
      <b val="true"/>
      <sz val="6"/>
      <name val="MS Sans Serif"/>
      <family val="2"/>
    </font>
    <font>
      <b val="true"/>
      <sz val="9"/>
      <name val="MS Sans Serif"/>
      <family val="2"/>
    </font>
    <font>
      <b val="true"/>
      <sz val="7"/>
      <name val="MS Sans Serif"/>
      <family val="0"/>
    </font>
    <font>
      <sz val="7"/>
      <name val="MS Sans Serif"/>
      <family val="0"/>
    </font>
    <font>
      <sz val="7"/>
      <color rgb="FFFF0000"/>
      <name val="MS Sans Serif"/>
      <family val="2"/>
    </font>
    <font>
      <b val="true"/>
      <sz val="7"/>
      <color rgb="FFFF0000"/>
      <name val="MS Sans Serif"/>
      <family val="2"/>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8" fontId="7" fillId="0" borderId="7"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left"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7" fillId="0" borderId="7"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8" fontId="7"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0" fontId="7" fillId="0" borderId="13" xfId="24" applyFont="true" applyBorder="true" applyAlignment="true" applyProtection="false">
      <alignment horizontal="center"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Normale 4" xfId="23"/>
    <cellStyle name="Normale_Foglio1" xfId="24"/>
    <cellStyle name="Valuta (0)_Query1" xfId="25"/>
  </cellStyles>
  <dxfs count="3">
    <dxf>
      <fill>
        <patternFill patternType="solid">
          <fgColor rgb="FF00CCFF"/>
        </patternFill>
      </fill>
    </dxf>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8"/>
  <sheetViews>
    <sheetView showFormulas="false" showGridLines="false" showRowColHeaders="true" showZeros="true" rightToLeft="false" tabSelected="true" showOutlineSymbols="true" defaultGridColor="true" view="normal" topLeftCell="A1" colorId="64" zoomScale="90" zoomScaleNormal="90" zoomScalePageLayoutView="70" workbookViewId="0">
      <pane xSplit="5" ySplit="1" topLeftCell="F65" activePane="bottomRight" state="frozen"/>
      <selection pane="topLeft" activeCell="A1" activeCellId="0" sqref="A1"/>
      <selection pane="topRight" activeCell="F1" activeCellId="0" sqref="F1"/>
      <selection pane="bottomLeft" activeCell="A65" activeCellId="0" sqref="A65"/>
      <selection pane="bottomRight" activeCell="H61" activeCellId="0" sqref="H61"/>
    </sheetView>
  </sheetViews>
  <sheetFormatPr defaultColWidth="5.546875" defaultRowHeight="8.4" zeroHeight="false" outlineLevelRow="0" outlineLevelCol="0"/>
  <cols>
    <col collapsed="false" customWidth="true" hidden="false" outlineLevel="0" max="1" min="1" style="1" width="6.33"/>
    <col collapsed="false" customWidth="true" hidden="false" outlineLevel="0" max="2" min="2" style="2" width="6.33"/>
    <col collapsed="false" customWidth="false" hidden="false" outlineLevel="0" max="3" min="3" style="2" width="5.54"/>
    <col collapsed="false" customWidth="true" hidden="false" outlineLevel="0" max="4" min="4" style="2" width="5.33"/>
    <col collapsed="false" customWidth="true" hidden="false" outlineLevel="0" max="5" min="5" style="2" width="17.33"/>
    <col collapsed="false" customWidth="true" hidden="false" outlineLevel="0" max="6" min="6" style="2" width="5.1"/>
    <col collapsed="false" customWidth="true" hidden="false" outlineLevel="0" max="7" min="7" style="2" width="10.88"/>
    <col collapsed="false" customWidth="true" hidden="false" outlineLevel="0" max="8" min="8" style="2" width="5.33"/>
    <col collapsed="false" customWidth="true" hidden="false" outlineLevel="0" max="9" min="9" style="2" width="39.99"/>
    <col collapsed="false" customWidth="true" hidden="false" outlineLevel="0" max="10" min="10" style="2" width="42.77"/>
    <col collapsed="false" customWidth="true" hidden="false" outlineLevel="0" max="11" min="11" style="2" width="7.33"/>
    <col collapsed="false" customWidth="true" hidden="false" outlineLevel="0" max="12" min="12" style="2" width="7.43"/>
    <col collapsed="false" customWidth="true" hidden="false" outlineLevel="0" max="13" min="13" style="2" width="24.66"/>
    <col collapsed="false" customWidth="true" hidden="false" outlineLevel="0" max="14" min="14" style="2" width="27.1"/>
    <col collapsed="false" customWidth="true" hidden="false" outlineLevel="0" max="15" min="15" style="2" width="17.99"/>
    <col collapsed="false" customWidth="true" hidden="false" outlineLevel="0" max="16" min="16" style="3" width="25.09"/>
    <col collapsed="false" customWidth="true" hidden="false" outlineLevel="0" max="17" min="17" style="2" width="9.88"/>
    <col collapsed="false" customWidth="false" hidden="false" outlineLevel="0" max="257" min="18" style="2" width="5.54"/>
  </cols>
  <sheetData>
    <row r="1" customFormat="false" ht="68.2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7" t="s">
        <v>15</v>
      </c>
      <c r="Q1" s="6" t="s">
        <v>16</v>
      </c>
    </row>
    <row r="2" customFormat="false" ht="28.5" hidden="false" customHeight="true" outlineLevel="0" collapsed="false">
      <c r="A2" s="8" t="s">
        <v>17</v>
      </c>
      <c r="B2" s="8"/>
      <c r="C2" s="8"/>
      <c r="D2" s="8"/>
      <c r="E2" s="8"/>
      <c r="F2" s="8"/>
      <c r="G2" s="8"/>
      <c r="H2" s="8"/>
      <c r="I2" s="8"/>
      <c r="J2" s="8"/>
      <c r="K2" s="8"/>
      <c r="L2" s="8"/>
      <c r="M2" s="8"/>
      <c r="N2" s="8"/>
      <c r="O2" s="8"/>
      <c r="P2" s="8"/>
      <c r="Q2" s="8"/>
    </row>
    <row r="3" customFormat="false" ht="84.6" hidden="false" customHeight="true" outlineLevel="0" collapsed="false">
      <c r="A3" s="9" t="n">
        <v>1</v>
      </c>
      <c r="B3" s="10" t="s">
        <v>18</v>
      </c>
      <c r="C3" s="10" t="s">
        <v>19</v>
      </c>
      <c r="D3" s="10" t="s">
        <v>20</v>
      </c>
      <c r="E3" s="10" t="s">
        <v>21</v>
      </c>
      <c r="F3" s="10" t="n">
        <v>53</v>
      </c>
      <c r="G3" s="10" t="s">
        <v>22</v>
      </c>
      <c r="H3" s="11" t="n">
        <v>12.5</v>
      </c>
      <c r="I3" s="10" t="s">
        <v>23</v>
      </c>
      <c r="J3" s="10" t="s">
        <v>24</v>
      </c>
      <c r="K3" s="12"/>
      <c r="L3" s="12"/>
      <c r="M3" s="10" t="s">
        <v>25</v>
      </c>
      <c r="N3" s="10"/>
      <c r="O3" s="10" t="s">
        <v>26</v>
      </c>
      <c r="P3" s="13" t="s">
        <v>27</v>
      </c>
      <c r="Q3" s="14" t="s">
        <v>28</v>
      </c>
    </row>
    <row r="4" customFormat="false" ht="58.8" hidden="false" customHeight="false" outlineLevel="0" collapsed="false">
      <c r="A4" s="9" t="n">
        <v>2</v>
      </c>
      <c r="B4" s="10" t="s">
        <v>18</v>
      </c>
      <c r="C4" s="10" t="s">
        <v>19</v>
      </c>
      <c r="D4" s="10" t="s">
        <v>20</v>
      </c>
      <c r="E4" s="10" t="s">
        <v>29</v>
      </c>
      <c r="F4" s="10" t="n">
        <v>16</v>
      </c>
      <c r="G4" s="10" t="s">
        <v>30</v>
      </c>
      <c r="H4" s="11" t="n">
        <v>12.5</v>
      </c>
      <c r="I4" s="10" t="s">
        <v>23</v>
      </c>
      <c r="J4" s="10" t="s">
        <v>24</v>
      </c>
      <c r="K4" s="12"/>
      <c r="L4" s="12"/>
      <c r="M4" s="10" t="s">
        <v>31</v>
      </c>
      <c r="N4" s="10"/>
      <c r="O4" s="10" t="s">
        <v>26</v>
      </c>
      <c r="P4" s="13" t="s">
        <v>32</v>
      </c>
      <c r="Q4" s="14" t="s">
        <v>28</v>
      </c>
    </row>
    <row r="5" customFormat="false" ht="106.8" hidden="false" customHeight="true" outlineLevel="0" collapsed="false">
      <c r="A5" s="9" t="n">
        <v>3</v>
      </c>
      <c r="B5" s="10" t="s">
        <v>18</v>
      </c>
      <c r="C5" s="10" t="s">
        <v>19</v>
      </c>
      <c r="D5" s="10" t="s">
        <v>20</v>
      </c>
      <c r="E5" s="10" t="s">
        <v>33</v>
      </c>
      <c r="F5" s="10" t="n">
        <f aca="false">62+6+10+2+2+1</f>
        <v>83</v>
      </c>
      <c r="G5" s="10" t="s">
        <v>34</v>
      </c>
      <c r="H5" s="11" t="n">
        <v>12.5</v>
      </c>
      <c r="I5" s="10" t="s">
        <v>23</v>
      </c>
      <c r="J5" s="10" t="s">
        <v>24</v>
      </c>
      <c r="K5" s="12"/>
      <c r="L5" s="12"/>
      <c r="M5" s="10" t="s">
        <v>31</v>
      </c>
      <c r="N5" s="10"/>
      <c r="O5" s="10" t="s">
        <v>35</v>
      </c>
      <c r="P5" s="13" t="s">
        <v>36</v>
      </c>
      <c r="Q5" s="14" t="s">
        <v>37</v>
      </c>
    </row>
    <row r="6" customFormat="false" ht="97.8" hidden="false" customHeight="true" outlineLevel="0" collapsed="false">
      <c r="A6" s="9" t="n">
        <v>4</v>
      </c>
      <c r="B6" s="10" t="s">
        <v>18</v>
      </c>
      <c r="C6" s="10" t="s">
        <v>19</v>
      </c>
      <c r="D6" s="10" t="s">
        <v>20</v>
      </c>
      <c r="E6" s="10" t="s">
        <v>38</v>
      </c>
      <c r="F6" s="10" t="n">
        <v>60</v>
      </c>
      <c r="G6" s="10" t="s">
        <v>39</v>
      </c>
      <c r="H6" s="11" t="n">
        <v>12.5</v>
      </c>
      <c r="I6" s="10" t="s">
        <v>24</v>
      </c>
      <c r="J6" s="10" t="s">
        <v>24</v>
      </c>
      <c r="K6" s="10"/>
      <c r="L6" s="10"/>
      <c r="M6" s="10" t="s">
        <v>31</v>
      </c>
      <c r="N6" s="10"/>
      <c r="O6" s="10" t="s">
        <v>40</v>
      </c>
      <c r="P6" s="13" t="s">
        <v>41</v>
      </c>
      <c r="Q6" s="14" t="s">
        <v>42</v>
      </c>
    </row>
    <row r="7" customFormat="false" ht="84" hidden="false" customHeight="true" outlineLevel="0" collapsed="false">
      <c r="A7" s="9" t="n">
        <v>5</v>
      </c>
      <c r="B7" s="10" t="s">
        <v>18</v>
      </c>
      <c r="C7" s="10" t="s">
        <v>19</v>
      </c>
      <c r="D7" s="10" t="s">
        <v>20</v>
      </c>
      <c r="E7" s="10" t="s">
        <v>43</v>
      </c>
      <c r="F7" s="10" t="n">
        <v>45</v>
      </c>
      <c r="G7" s="10" t="s">
        <v>44</v>
      </c>
      <c r="H7" s="11" t="n">
        <v>12.5</v>
      </c>
      <c r="I7" s="10" t="s">
        <v>24</v>
      </c>
      <c r="J7" s="10" t="s">
        <v>24</v>
      </c>
      <c r="K7" s="12"/>
      <c r="L7" s="12"/>
      <c r="M7" s="10" t="s">
        <v>31</v>
      </c>
      <c r="N7" s="10" t="s">
        <v>45</v>
      </c>
      <c r="O7" s="10" t="s">
        <v>46</v>
      </c>
      <c r="P7" s="13" t="s">
        <v>47</v>
      </c>
      <c r="Q7" s="14" t="s">
        <v>48</v>
      </c>
    </row>
    <row r="8" customFormat="false" ht="112.2" hidden="false" customHeight="true" outlineLevel="0" collapsed="false">
      <c r="A8" s="9" t="n">
        <v>6</v>
      </c>
      <c r="B8" s="10" t="s">
        <v>18</v>
      </c>
      <c r="C8" s="10" t="s">
        <v>19</v>
      </c>
      <c r="D8" s="10" t="s">
        <v>20</v>
      </c>
      <c r="E8" s="10" t="s">
        <v>49</v>
      </c>
      <c r="F8" s="10" t="n">
        <v>6</v>
      </c>
      <c r="G8" s="10" t="s">
        <v>50</v>
      </c>
      <c r="H8" s="11" t="n">
        <v>12.5</v>
      </c>
      <c r="I8" s="10" t="s">
        <v>24</v>
      </c>
      <c r="J8" s="10" t="s">
        <v>24</v>
      </c>
      <c r="K8" s="12"/>
      <c r="L8" s="12"/>
      <c r="M8" s="10" t="s">
        <v>31</v>
      </c>
      <c r="N8" s="10" t="s">
        <v>45</v>
      </c>
      <c r="O8" s="10" t="s">
        <v>51</v>
      </c>
      <c r="P8" s="13" t="s">
        <v>52</v>
      </c>
      <c r="Q8" s="14" t="s">
        <v>53</v>
      </c>
    </row>
    <row r="9" customFormat="false" ht="109.8" hidden="false" customHeight="true" outlineLevel="0" collapsed="false">
      <c r="A9" s="9" t="n">
        <v>7</v>
      </c>
      <c r="B9" s="10" t="s">
        <v>18</v>
      </c>
      <c r="C9" s="10" t="s">
        <v>19</v>
      </c>
      <c r="D9" s="10" t="s">
        <v>20</v>
      </c>
      <c r="E9" s="10" t="s">
        <v>54</v>
      </c>
      <c r="F9" s="10" t="n">
        <v>36</v>
      </c>
      <c r="G9" s="10" t="s">
        <v>55</v>
      </c>
      <c r="H9" s="11" t="n">
        <v>12.5</v>
      </c>
      <c r="I9" s="10" t="s">
        <v>24</v>
      </c>
      <c r="J9" s="10" t="s">
        <v>24</v>
      </c>
      <c r="K9" s="12"/>
      <c r="L9" s="12"/>
      <c r="M9" s="10" t="s">
        <v>31</v>
      </c>
      <c r="N9" s="10"/>
      <c r="O9" s="10" t="s">
        <v>56</v>
      </c>
      <c r="P9" s="13" t="s">
        <v>52</v>
      </c>
      <c r="Q9" s="14" t="s">
        <v>57</v>
      </c>
    </row>
    <row r="10" customFormat="false" ht="88.5" hidden="false" customHeight="true" outlineLevel="0" collapsed="false">
      <c r="A10" s="9" t="n">
        <v>8</v>
      </c>
      <c r="B10" s="10" t="s">
        <v>18</v>
      </c>
      <c r="C10" s="10" t="s">
        <v>19</v>
      </c>
      <c r="D10" s="10" t="s">
        <v>20</v>
      </c>
      <c r="E10" s="10" t="s">
        <v>58</v>
      </c>
      <c r="F10" s="10" t="n">
        <v>39</v>
      </c>
      <c r="G10" s="10" t="s">
        <v>59</v>
      </c>
      <c r="H10" s="11" t="n">
        <v>12.5</v>
      </c>
      <c r="I10" s="10" t="s">
        <v>24</v>
      </c>
      <c r="J10" s="10" t="s">
        <v>24</v>
      </c>
      <c r="K10" s="12"/>
      <c r="L10" s="12"/>
      <c r="M10" s="10" t="s">
        <v>31</v>
      </c>
      <c r="N10" s="10"/>
      <c r="O10" s="10" t="s">
        <v>60</v>
      </c>
      <c r="P10" s="13" t="s">
        <v>61</v>
      </c>
      <c r="Q10" s="14" t="s">
        <v>62</v>
      </c>
    </row>
    <row r="11" customFormat="false" ht="116.4" hidden="false" customHeight="true" outlineLevel="0" collapsed="false">
      <c r="A11" s="9" t="n">
        <v>9</v>
      </c>
      <c r="B11" s="10" t="s">
        <v>18</v>
      </c>
      <c r="C11" s="10" t="s">
        <v>19</v>
      </c>
      <c r="D11" s="10" t="s">
        <v>20</v>
      </c>
      <c r="E11" s="10" t="s">
        <v>63</v>
      </c>
      <c r="F11" s="10" t="n">
        <v>54</v>
      </c>
      <c r="G11" s="10" t="s">
        <v>64</v>
      </c>
      <c r="H11" s="11" t="n">
        <v>12.5</v>
      </c>
      <c r="I11" s="10" t="s">
        <v>24</v>
      </c>
      <c r="J11" s="10" t="s">
        <v>24</v>
      </c>
      <c r="K11" s="12"/>
      <c r="L11" s="12"/>
      <c r="M11" s="10" t="s">
        <v>31</v>
      </c>
      <c r="N11" s="10"/>
      <c r="O11" s="15" t="s">
        <v>65</v>
      </c>
      <c r="P11" s="13" t="s">
        <v>66</v>
      </c>
      <c r="Q11" s="14" t="s">
        <v>67</v>
      </c>
    </row>
    <row r="12" customFormat="false" ht="72.75" hidden="false" customHeight="true" outlineLevel="0" collapsed="false">
      <c r="A12" s="9" t="n">
        <v>10</v>
      </c>
      <c r="B12" s="10" t="s">
        <v>18</v>
      </c>
      <c r="C12" s="10" t="s">
        <v>19</v>
      </c>
      <c r="D12" s="10" t="s">
        <v>20</v>
      </c>
      <c r="E12" s="10" t="s">
        <v>68</v>
      </c>
      <c r="F12" s="10" t="n">
        <v>24</v>
      </c>
      <c r="G12" s="10" t="s">
        <v>69</v>
      </c>
      <c r="H12" s="11" t="n">
        <v>12.5</v>
      </c>
      <c r="I12" s="10" t="s">
        <v>24</v>
      </c>
      <c r="J12" s="10" t="s">
        <v>24</v>
      </c>
      <c r="K12" s="12"/>
      <c r="L12" s="12"/>
      <c r="M12" s="10" t="s">
        <v>31</v>
      </c>
      <c r="N12" s="10"/>
      <c r="O12" s="10" t="s">
        <v>70</v>
      </c>
      <c r="P12" s="13" t="s">
        <v>71</v>
      </c>
      <c r="Q12" s="14" t="s">
        <v>72</v>
      </c>
    </row>
    <row r="13" customFormat="false" ht="58.8" hidden="false" customHeight="true" outlineLevel="0" collapsed="false">
      <c r="A13" s="9" t="n">
        <v>11</v>
      </c>
      <c r="B13" s="10" t="s">
        <v>18</v>
      </c>
      <c r="C13" s="10" t="s">
        <v>19</v>
      </c>
      <c r="D13" s="10" t="s">
        <v>20</v>
      </c>
      <c r="E13" s="10" t="s">
        <v>73</v>
      </c>
      <c r="F13" s="10" t="n">
        <v>29</v>
      </c>
      <c r="G13" s="10" t="s">
        <v>74</v>
      </c>
      <c r="H13" s="11" t="n">
        <v>12.5</v>
      </c>
      <c r="I13" s="10" t="s">
        <v>75</v>
      </c>
      <c r="J13" s="10" t="s">
        <v>76</v>
      </c>
      <c r="K13" s="12"/>
      <c r="L13" s="12"/>
      <c r="M13" s="10" t="s">
        <v>31</v>
      </c>
      <c r="N13" s="10"/>
      <c r="O13" s="10" t="s">
        <v>77</v>
      </c>
      <c r="P13" s="13" t="s">
        <v>78</v>
      </c>
      <c r="Q13" s="14" t="s">
        <v>79</v>
      </c>
    </row>
    <row r="14" customFormat="false" ht="113.25" hidden="false" customHeight="true" outlineLevel="0" collapsed="false">
      <c r="A14" s="9" t="n">
        <v>12</v>
      </c>
      <c r="B14" s="10" t="s">
        <v>18</v>
      </c>
      <c r="C14" s="10" t="s">
        <v>19</v>
      </c>
      <c r="D14" s="10" t="s">
        <v>20</v>
      </c>
      <c r="E14" s="10" t="s">
        <v>80</v>
      </c>
      <c r="F14" s="10" t="n">
        <v>30</v>
      </c>
      <c r="G14" s="10" t="s">
        <v>81</v>
      </c>
      <c r="H14" s="11" t="n">
        <v>12.5</v>
      </c>
      <c r="I14" s="10" t="s">
        <v>76</v>
      </c>
      <c r="J14" s="10" t="s">
        <v>76</v>
      </c>
      <c r="K14" s="12"/>
      <c r="L14" s="12"/>
      <c r="M14" s="10" t="s">
        <v>31</v>
      </c>
      <c r="N14" s="10" t="s">
        <v>82</v>
      </c>
      <c r="O14" s="10" t="s">
        <v>83</v>
      </c>
      <c r="P14" s="13" t="s">
        <v>52</v>
      </c>
      <c r="Q14" s="14" t="s">
        <v>84</v>
      </c>
    </row>
    <row r="15" customFormat="false" ht="26.25" hidden="false" customHeight="true" outlineLevel="0" collapsed="false">
      <c r="A15" s="8" t="s">
        <v>85</v>
      </c>
      <c r="B15" s="8"/>
      <c r="C15" s="8"/>
      <c r="D15" s="8"/>
      <c r="E15" s="8"/>
      <c r="F15" s="8"/>
      <c r="G15" s="8"/>
      <c r="H15" s="8"/>
      <c r="I15" s="8"/>
      <c r="J15" s="8"/>
      <c r="K15" s="8"/>
      <c r="L15" s="8"/>
      <c r="M15" s="8"/>
      <c r="N15" s="8"/>
      <c r="O15" s="8"/>
      <c r="P15" s="8"/>
      <c r="Q15" s="8"/>
    </row>
    <row r="16" customFormat="false" ht="107.25" hidden="false" customHeight="true" outlineLevel="0" collapsed="false">
      <c r="A16" s="9" t="n">
        <v>13</v>
      </c>
      <c r="B16" s="10" t="s">
        <v>18</v>
      </c>
      <c r="C16" s="10" t="s">
        <v>19</v>
      </c>
      <c r="D16" s="10" t="s">
        <v>20</v>
      </c>
      <c r="E16" s="10" t="s">
        <v>86</v>
      </c>
      <c r="F16" s="10" t="n">
        <v>1</v>
      </c>
      <c r="G16" s="10" t="s">
        <v>87</v>
      </c>
      <c r="H16" s="11" t="n">
        <v>9.5</v>
      </c>
      <c r="I16" s="10" t="s">
        <v>88</v>
      </c>
      <c r="J16" s="10" t="s">
        <v>89</v>
      </c>
      <c r="K16" s="12"/>
      <c r="L16" s="12"/>
      <c r="M16" s="10" t="s">
        <v>90</v>
      </c>
      <c r="N16" s="10"/>
      <c r="O16" s="10" t="s">
        <v>91</v>
      </c>
      <c r="P16" s="16" t="s">
        <v>92</v>
      </c>
      <c r="Q16" s="17" t="s">
        <v>93</v>
      </c>
    </row>
    <row r="17" customFormat="false" ht="136.8" hidden="false" customHeight="true" outlineLevel="0" collapsed="false">
      <c r="A17" s="9" t="n">
        <v>14</v>
      </c>
      <c r="B17" s="10" t="s">
        <v>18</v>
      </c>
      <c r="C17" s="10" t="s">
        <v>19</v>
      </c>
      <c r="D17" s="10" t="s">
        <v>20</v>
      </c>
      <c r="E17" s="10" t="s">
        <v>94</v>
      </c>
      <c r="F17" s="10" t="n">
        <v>2</v>
      </c>
      <c r="G17" s="11" t="s">
        <v>95</v>
      </c>
      <c r="H17" s="11" t="n">
        <v>9.5</v>
      </c>
      <c r="I17" s="10" t="s">
        <v>96</v>
      </c>
      <c r="J17" s="10" t="s">
        <v>97</v>
      </c>
      <c r="K17" s="10"/>
      <c r="L17" s="10"/>
      <c r="M17" s="10" t="s">
        <v>98</v>
      </c>
      <c r="N17" s="10" t="s">
        <v>99</v>
      </c>
      <c r="O17" s="10" t="s">
        <v>100</v>
      </c>
      <c r="P17" s="18" t="s">
        <v>101</v>
      </c>
      <c r="Q17" s="17" t="s">
        <v>102</v>
      </c>
    </row>
    <row r="18" customFormat="false" ht="183.75" hidden="false" customHeight="true" outlineLevel="0" collapsed="false">
      <c r="A18" s="9" t="n">
        <v>15</v>
      </c>
      <c r="B18" s="10" t="s">
        <v>18</v>
      </c>
      <c r="C18" s="10" t="s">
        <v>19</v>
      </c>
      <c r="D18" s="10" t="s">
        <v>20</v>
      </c>
      <c r="E18" s="10" t="s">
        <v>103</v>
      </c>
      <c r="F18" s="10" t="n">
        <v>4</v>
      </c>
      <c r="G18" s="10" t="s">
        <v>104</v>
      </c>
      <c r="H18" s="11" t="n">
        <v>9.5</v>
      </c>
      <c r="I18" s="19" t="s">
        <v>105</v>
      </c>
      <c r="J18" s="19" t="s">
        <v>106</v>
      </c>
      <c r="K18" s="12"/>
      <c r="L18" s="12"/>
      <c r="M18" s="10" t="s">
        <v>107</v>
      </c>
      <c r="N18" s="10"/>
      <c r="O18" s="10" t="s">
        <v>108</v>
      </c>
      <c r="P18" s="16" t="s">
        <v>109</v>
      </c>
      <c r="Q18" s="17" t="s">
        <v>110</v>
      </c>
    </row>
    <row r="19" customFormat="false" ht="177" hidden="false" customHeight="true" outlineLevel="0" collapsed="false">
      <c r="A19" s="9" t="n">
        <v>16</v>
      </c>
      <c r="B19" s="10" t="s">
        <v>18</v>
      </c>
      <c r="C19" s="10" t="s">
        <v>19</v>
      </c>
      <c r="D19" s="10" t="s">
        <v>20</v>
      </c>
      <c r="E19" s="10" t="s">
        <v>111</v>
      </c>
      <c r="F19" s="10" t="n">
        <v>3</v>
      </c>
      <c r="G19" s="10" t="s">
        <v>112</v>
      </c>
      <c r="H19" s="11" t="n">
        <v>9.5</v>
      </c>
      <c r="I19" s="19" t="s">
        <v>113</v>
      </c>
      <c r="J19" s="19" t="s">
        <v>114</v>
      </c>
      <c r="K19" s="12"/>
      <c r="L19" s="12"/>
      <c r="M19" s="10" t="s">
        <v>107</v>
      </c>
      <c r="N19" s="10"/>
      <c r="O19" s="10" t="s">
        <v>115</v>
      </c>
      <c r="P19" s="16" t="s">
        <v>109</v>
      </c>
      <c r="Q19" s="17" t="s">
        <v>116</v>
      </c>
    </row>
    <row r="20" customFormat="false" ht="123.75" hidden="false" customHeight="true" outlineLevel="0" collapsed="false">
      <c r="A20" s="9" t="n">
        <v>17</v>
      </c>
      <c r="B20" s="10" t="s">
        <v>18</v>
      </c>
      <c r="C20" s="10" t="s">
        <v>19</v>
      </c>
      <c r="D20" s="10" t="s">
        <v>20</v>
      </c>
      <c r="E20" s="10" t="s">
        <v>117</v>
      </c>
      <c r="F20" s="10" t="n">
        <v>2</v>
      </c>
      <c r="G20" s="10" t="s">
        <v>118</v>
      </c>
      <c r="H20" s="11" t="n">
        <v>9.5</v>
      </c>
      <c r="I20" s="19" t="s">
        <v>119</v>
      </c>
      <c r="J20" s="10" t="s">
        <v>120</v>
      </c>
      <c r="K20" s="12"/>
      <c r="L20" s="12"/>
      <c r="M20" s="10" t="s">
        <v>121</v>
      </c>
      <c r="N20" s="10" t="s">
        <v>122</v>
      </c>
      <c r="O20" s="10" t="s">
        <v>123</v>
      </c>
      <c r="P20" s="16" t="s">
        <v>109</v>
      </c>
      <c r="Q20" s="17" t="s">
        <v>124</v>
      </c>
    </row>
    <row r="21" customFormat="false" ht="165.75" hidden="false" customHeight="true" outlineLevel="0" collapsed="false">
      <c r="A21" s="9" t="n">
        <v>18</v>
      </c>
      <c r="B21" s="10" t="s">
        <v>18</v>
      </c>
      <c r="C21" s="10" t="s">
        <v>19</v>
      </c>
      <c r="D21" s="10" t="s">
        <v>20</v>
      </c>
      <c r="E21" s="16" t="s">
        <v>125</v>
      </c>
      <c r="F21" s="10" t="n">
        <v>6</v>
      </c>
      <c r="G21" s="10" t="s">
        <v>126</v>
      </c>
      <c r="H21" s="11" t="n">
        <v>9.5</v>
      </c>
      <c r="I21" s="19" t="s">
        <v>127</v>
      </c>
      <c r="J21" s="10" t="s">
        <v>128</v>
      </c>
      <c r="K21" s="12"/>
      <c r="L21" s="12"/>
      <c r="M21" s="10" t="s">
        <v>129</v>
      </c>
      <c r="N21" s="10"/>
      <c r="O21" s="10" t="s">
        <v>130</v>
      </c>
      <c r="P21" s="16" t="s">
        <v>109</v>
      </c>
      <c r="Q21" s="17" t="s">
        <v>131</v>
      </c>
    </row>
    <row r="22" customFormat="false" ht="140.25" hidden="false" customHeight="true" outlineLevel="0" collapsed="false">
      <c r="A22" s="9" t="n">
        <v>19</v>
      </c>
      <c r="B22" s="10" t="s">
        <v>18</v>
      </c>
      <c r="C22" s="10" t="s">
        <v>19</v>
      </c>
      <c r="D22" s="10" t="s">
        <v>20</v>
      </c>
      <c r="E22" s="10" t="s">
        <v>132</v>
      </c>
      <c r="F22" s="10" t="n">
        <v>1</v>
      </c>
      <c r="G22" s="10" t="s">
        <v>133</v>
      </c>
      <c r="H22" s="11" t="n">
        <v>9.5</v>
      </c>
      <c r="I22" s="19" t="s">
        <v>134</v>
      </c>
      <c r="J22" s="10" t="s">
        <v>135</v>
      </c>
      <c r="K22" s="12"/>
      <c r="L22" s="12"/>
      <c r="M22" s="10" t="s">
        <v>129</v>
      </c>
      <c r="N22" s="10"/>
      <c r="O22" s="10" t="s">
        <v>136</v>
      </c>
      <c r="P22" s="16" t="s">
        <v>109</v>
      </c>
      <c r="Q22" s="17" t="s">
        <v>137</v>
      </c>
    </row>
    <row r="23" customFormat="false" ht="133.5" hidden="false" customHeight="true" outlineLevel="0" collapsed="false">
      <c r="A23" s="9" t="n">
        <v>20</v>
      </c>
      <c r="B23" s="10" t="s">
        <v>18</v>
      </c>
      <c r="C23" s="10" t="s">
        <v>19</v>
      </c>
      <c r="D23" s="10" t="s">
        <v>20</v>
      </c>
      <c r="E23" s="10" t="s">
        <v>138</v>
      </c>
      <c r="F23" s="10" t="n">
        <v>2</v>
      </c>
      <c r="G23" s="10" t="s">
        <v>118</v>
      </c>
      <c r="H23" s="11" t="n">
        <v>9.5</v>
      </c>
      <c r="I23" s="19" t="s">
        <v>139</v>
      </c>
      <c r="J23" s="10" t="s">
        <v>140</v>
      </c>
      <c r="K23" s="12"/>
      <c r="L23" s="12"/>
      <c r="M23" s="10" t="s">
        <v>141</v>
      </c>
      <c r="N23" s="10" t="s">
        <v>142</v>
      </c>
      <c r="O23" s="10" t="s">
        <v>143</v>
      </c>
      <c r="P23" s="16" t="s">
        <v>109</v>
      </c>
      <c r="Q23" s="17" t="s">
        <v>144</v>
      </c>
    </row>
    <row r="24" customFormat="false" ht="84" hidden="false" customHeight="false" outlineLevel="0" collapsed="false">
      <c r="A24" s="9" t="n">
        <v>21</v>
      </c>
      <c r="B24" s="10" t="s">
        <v>18</v>
      </c>
      <c r="C24" s="10" t="s">
        <v>19</v>
      </c>
      <c r="D24" s="10" t="s">
        <v>20</v>
      </c>
      <c r="E24" s="10" t="s">
        <v>145</v>
      </c>
      <c r="F24" s="10" t="n">
        <v>1</v>
      </c>
      <c r="G24" s="10" t="s">
        <v>133</v>
      </c>
      <c r="H24" s="11" t="n">
        <v>9.5</v>
      </c>
      <c r="I24" s="19" t="s">
        <v>146</v>
      </c>
      <c r="J24" s="10" t="s">
        <v>147</v>
      </c>
      <c r="K24" s="12"/>
      <c r="L24" s="12"/>
      <c r="M24" s="10" t="s">
        <v>148</v>
      </c>
      <c r="N24" s="10"/>
      <c r="O24" s="10" t="s">
        <v>149</v>
      </c>
      <c r="P24" s="16" t="s">
        <v>109</v>
      </c>
      <c r="Q24" s="17" t="s">
        <v>150</v>
      </c>
    </row>
    <row r="25" customFormat="false" ht="168" hidden="false" customHeight="true" outlineLevel="0" collapsed="false">
      <c r="A25" s="9" t="n">
        <v>22</v>
      </c>
      <c r="B25" s="10" t="s">
        <v>18</v>
      </c>
      <c r="C25" s="10" t="s">
        <v>19</v>
      </c>
      <c r="D25" s="10" t="s">
        <v>20</v>
      </c>
      <c r="E25" s="10" t="s">
        <v>151</v>
      </c>
      <c r="F25" s="10" t="n">
        <v>4</v>
      </c>
      <c r="G25" s="10" t="s">
        <v>104</v>
      </c>
      <c r="H25" s="11" t="n">
        <v>9.5</v>
      </c>
      <c r="I25" s="19" t="s">
        <v>152</v>
      </c>
      <c r="J25" s="10" t="s">
        <v>153</v>
      </c>
      <c r="K25" s="12"/>
      <c r="L25" s="12"/>
      <c r="M25" s="10" t="s">
        <v>154</v>
      </c>
      <c r="N25" s="10"/>
      <c r="O25" s="10" t="s">
        <v>155</v>
      </c>
      <c r="P25" s="16" t="s">
        <v>156</v>
      </c>
      <c r="Q25" s="17" t="s">
        <v>157</v>
      </c>
    </row>
    <row r="26" customFormat="false" ht="129.6" hidden="false" customHeight="true" outlineLevel="0" collapsed="false">
      <c r="A26" s="9" t="n">
        <v>23</v>
      </c>
      <c r="B26" s="10" t="s">
        <v>18</v>
      </c>
      <c r="C26" s="10" t="s">
        <v>19</v>
      </c>
      <c r="D26" s="10" t="s">
        <v>20</v>
      </c>
      <c r="E26" s="10" t="s">
        <v>158</v>
      </c>
      <c r="F26" s="10" t="n">
        <v>4</v>
      </c>
      <c r="G26" s="10" t="s">
        <v>104</v>
      </c>
      <c r="H26" s="11" t="n">
        <v>9.5</v>
      </c>
      <c r="I26" s="19" t="s">
        <v>159</v>
      </c>
      <c r="J26" s="10" t="s">
        <v>160</v>
      </c>
      <c r="K26" s="12"/>
      <c r="L26" s="12"/>
      <c r="M26" s="10" t="s">
        <v>161</v>
      </c>
      <c r="N26" s="10"/>
      <c r="O26" s="10" t="s">
        <v>162</v>
      </c>
      <c r="P26" s="16" t="s">
        <v>109</v>
      </c>
      <c r="Q26" s="17" t="s">
        <v>163</v>
      </c>
    </row>
    <row r="27" customFormat="false" ht="65.25" hidden="false" customHeight="true" outlineLevel="0" collapsed="false">
      <c r="A27" s="9" t="n">
        <v>24</v>
      </c>
      <c r="B27" s="10" t="s">
        <v>18</v>
      </c>
      <c r="C27" s="10" t="s">
        <v>19</v>
      </c>
      <c r="D27" s="10" t="s">
        <v>20</v>
      </c>
      <c r="E27" s="10" t="s">
        <v>164</v>
      </c>
      <c r="F27" s="10" t="n">
        <v>2</v>
      </c>
      <c r="G27" s="10" t="s">
        <v>165</v>
      </c>
      <c r="H27" s="11" t="n">
        <v>9.5</v>
      </c>
      <c r="I27" s="19" t="s">
        <v>166</v>
      </c>
      <c r="J27" s="10" t="s">
        <v>167</v>
      </c>
      <c r="K27" s="12"/>
      <c r="L27" s="12"/>
      <c r="M27" s="10" t="s">
        <v>168</v>
      </c>
      <c r="N27" s="10" t="s">
        <v>169</v>
      </c>
      <c r="O27" s="10" t="s">
        <v>143</v>
      </c>
      <c r="P27" s="16" t="s">
        <v>109</v>
      </c>
      <c r="Q27" s="17" t="s">
        <v>170</v>
      </c>
    </row>
    <row r="28" customFormat="false" ht="65.25" hidden="false" customHeight="true" outlineLevel="0" collapsed="false">
      <c r="A28" s="9" t="n">
        <v>25</v>
      </c>
      <c r="B28" s="10" t="s">
        <v>171</v>
      </c>
      <c r="C28" s="10" t="s">
        <v>19</v>
      </c>
      <c r="D28" s="10" t="s">
        <v>20</v>
      </c>
      <c r="E28" s="10" t="s">
        <v>172</v>
      </c>
      <c r="F28" s="10" t="n">
        <v>2</v>
      </c>
      <c r="G28" s="10" t="s">
        <v>165</v>
      </c>
      <c r="H28" s="11" t="n">
        <v>9.5</v>
      </c>
      <c r="I28" s="19" t="s">
        <v>146</v>
      </c>
      <c r="J28" s="10" t="s">
        <v>173</v>
      </c>
      <c r="K28" s="12"/>
      <c r="L28" s="12"/>
      <c r="M28" s="10" t="s">
        <v>168</v>
      </c>
      <c r="N28" s="10" t="s">
        <v>169</v>
      </c>
      <c r="O28" s="10" t="s">
        <v>174</v>
      </c>
      <c r="P28" s="16" t="s">
        <v>109</v>
      </c>
      <c r="Q28" s="17" t="s">
        <v>175</v>
      </c>
    </row>
    <row r="29" customFormat="false" ht="99" hidden="false" customHeight="true" outlineLevel="0" collapsed="false">
      <c r="A29" s="9" t="n">
        <v>26</v>
      </c>
      <c r="B29" s="10" t="s">
        <v>18</v>
      </c>
      <c r="C29" s="10" t="s">
        <v>19</v>
      </c>
      <c r="D29" s="10" t="s">
        <v>20</v>
      </c>
      <c r="E29" s="10" t="s">
        <v>176</v>
      </c>
      <c r="F29" s="10" t="n">
        <v>4</v>
      </c>
      <c r="G29" s="10" t="s">
        <v>177</v>
      </c>
      <c r="H29" s="11" t="n">
        <v>9.5</v>
      </c>
      <c r="I29" s="10" t="s">
        <v>178</v>
      </c>
      <c r="J29" s="10" t="s">
        <v>179</v>
      </c>
      <c r="K29" s="12"/>
      <c r="L29" s="12"/>
      <c r="M29" s="10" t="s">
        <v>129</v>
      </c>
      <c r="N29" s="10" t="s">
        <v>180</v>
      </c>
      <c r="O29" s="10" t="s">
        <v>181</v>
      </c>
      <c r="P29" s="16" t="s">
        <v>182</v>
      </c>
      <c r="Q29" s="17" t="s">
        <v>183</v>
      </c>
    </row>
    <row r="30" customFormat="false" ht="113.25" hidden="false" customHeight="true" outlineLevel="0" collapsed="false">
      <c r="A30" s="9" t="n">
        <v>27</v>
      </c>
      <c r="B30" s="10" t="s">
        <v>171</v>
      </c>
      <c r="C30" s="10" t="s">
        <v>19</v>
      </c>
      <c r="D30" s="10" t="s">
        <v>20</v>
      </c>
      <c r="E30" s="10" t="s">
        <v>184</v>
      </c>
      <c r="F30" s="10" t="n">
        <v>1</v>
      </c>
      <c r="G30" s="10" t="s">
        <v>133</v>
      </c>
      <c r="H30" s="11" t="n">
        <v>9.5</v>
      </c>
      <c r="I30" s="19" t="s">
        <v>185</v>
      </c>
      <c r="J30" s="10" t="s">
        <v>186</v>
      </c>
      <c r="K30" s="12"/>
      <c r="L30" s="12"/>
      <c r="M30" s="10" t="s">
        <v>187</v>
      </c>
      <c r="N30" s="10"/>
      <c r="O30" s="10" t="s">
        <v>188</v>
      </c>
      <c r="P30" s="16" t="s">
        <v>109</v>
      </c>
      <c r="Q30" s="17" t="s">
        <v>189</v>
      </c>
    </row>
    <row r="31" customFormat="false" ht="106.5" hidden="false" customHeight="true" outlineLevel="0" collapsed="false">
      <c r="A31" s="9" t="n">
        <v>28</v>
      </c>
      <c r="B31" s="10" t="s">
        <v>18</v>
      </c>
      <c r="C31" s="10" t="s">
        <v>19</v>
      </c>
      <c r="D31" s="10" t="s">
        <v>20</v>
      </c>
      <c r="E31" s="10" t="s">
        <v>190</v>
      </c>
      <c r="F31" s="10" t="n">
        <v>7</v>
      </c>
      <c r="G31" s="10" t="s">
        <v>191</v>
      </c>
      <c r="H31" s="11" t="n">
        <v>9.5</v>
      </c>
      <c r="I31" s="19" t="s">
        <v>192</v>
      </c>
      <c r="J31" s="10" t="s">
        <v>193</v>
      </c>
      <c r="K31" s="12"/>
      <c r="L31" s="12"/>
      <c r="M31" s="10" t="s">
        <v>194</v>
      </c>
      <c r="N31" s="10" t="s">
        <v>195</v>
      </c>
      <c r="O31" s="10" t="s">
        <v>196</v>
      </c>
      <c r="P31" s="16" t="s">
        <v>197</v>
      </c>
      <c r="Q31" s="17" t="s">
        <v>198</v>
      </c>
    </row>
    <row r="32" customFormat="false" ht="132" hidden="false" customHeight="true" outlineLevel="0" collapsed="false">
      <c r="A32" s="9" t="n">
        <v>29</v>
      </c>
      <c r="B32" s="10" t="s">
        <v>18</v>
      </c>
      <c r="C32" s="10" t="s">
        <v>19</v>
      </c>
      <c r="D32" s="10" t="s">
        <v>20</v>
      </c>
      <c r="E32" s="10" t="s">
        <v>199</v>
      </c>
      <c r="F32" s="10" t="n">
        <v>5</v>
      </c>
      <c r="G32" s="10" t="s">
        <v>200</v>
      </c>
      <c r="H32" s="11" t="n">
        <v>9.5</v>
      </c>
      <c r="I32" s="19" t="s">
        <v>201</v>
      </c>
      <c r="J32" s="10" t="s">
        <v>202</v>
      </c>
      <c r="K32" s="12"/>
      <c r="L32" s="12"/>
      <c r="M32" s="12" t="s">
        <v>203</v>
      </c>
      <c r="N32" s="10" t="s">
        <v>204</v>
      </c>
      <c r="O32" s="10" t="s">
        <v>205</v>
      </c>
      <c r="P32" s="16" t="s">
        <v>197</v>
      </c>
      <c r="Q32" s="17" t="s">
        <v>206</v>
      </c>
    </row>
    <row r="33" customFormat="false" ht="132" hidden="false" customHeight="true" outlineLevel="0" collapsed="false">
      <c r="A33" s="9" t="n">
        <v>30</v>
      </c>
      <c r="B33" s="10" t="s">
        <v>18</v>
      </c>
      <c r="C33" s="10" t="s">
        <v>19</v>
      </c>
      <c r="D33" s="10" t="s">
        <v>20</v>
      </c>
      <c r="E33" s="10" t="s">
        <v>207</v>
      </c>
      <c r="F33" s="10" t="n">
        <v>4</v>
      </c>
      <c r="G33" s="10" t="s">
        <v>208</v>
      </c>
      <c r="H33" s="11" t="n">
        <v>9.5</v>
      </c>
      <c r="I33" s="19" t="s">
        <v>209</v>
      </c>
      <c r="J33" s="19" t="s">
        <v>210</v>
      </c>
      <c r="K33" s="12"/>
      <c r="L33" s="12"/>
      <c r="M33" s="19" t="s">
        <v>211</v>
      </c>
      <c r="N33" s="10"/>
      <c r="O33" s="10" t="s">
        <v>212</v>
      </c>
      <c r="P33" s="16" t="s">
        <v>213</v>
      </c>
      <c r="Q33" s="17" t="s">
        <v>214</v>
      </c>
    </row>
    <row r="34" customFormat="false" ht="104.4" hidden="false" customHeight="true" outlineLevel="0" collapsed="false">
      <c r="A34" s="9" t="n">
        <v>31</v>
      </c>
      <c r="B34" s="10" t="s">
        <v>18</v>
      </c>
      <c r="C34" s="10" t="s">
        <v>19</v>
      </c>
      <c r="D34" s="10" t="s">
        <v>20</v>
      </c>
      <c r="E34" s="10" t="s">
        <v>38</v>
      </c>
      <c r="F34" s="10" t="n">
        <v>9</v>
      </c>
      <c r="G34" s="10" t="s">
        <v>215</v>
      </c>
      <c r="H34" s="10" t="n">
        <v>9.5</v>
      </c>
      <c r="I34" s="10" t="s">
        <v>24</v>
      </c>
      <c r="J34" s="10" t="s">
        <v>24</v>
      </c>
      <c r="K34" s="10"/>
      <c r="L34" s="10"/>
      <c r="M34" s="10" t="s">
        <v>216</v>
      </c>
      <c r="N34" s="10"/>
      <c r="O34" s="10" t="s">
        <v>40</v>
      </c>
      <c r="P34" s="16" t="s">
        <v>41</v>
      </c>
      <c r="Q34" s="17" t="s">
        <v>217</v>
      </c>
    </row>
    <row r="35" customFormat="false" ht="108" hidden="false" customHeight="true" outlineLevel="0" collapsed="false">
      <c r="A35" s="9" t="n">
        <v>32</v>
      </c>
      <c r="B35" s="10" t="s">
        <v>18</v>
      </c>
      <c r="C35" s="10" t="s">
        <v>19</v>
      </c>
      <c r="D35" s="10" t="s">
        <v>20</v>
      </c>
      <c r="E35" s="10" t="s">
        <v>43</v>
      </c>
      <c r="F35" s="10" t="n">
        <v>13</v>
      </c>
      <c r="G35" s="10" t="s">
        <v>218</v>
      </c>
      <c r="H35" s="11" t="n">
        <v>9.5</v>
      </c>
      <c r="I35" s="10" t="s">
        <v>24</v>
      </c>
      <c r="J35" s="10" t="s">
        <v>24</v>
      </c>
      <c r="K35" s="12"/>
      <c r="L35" s="12"/>
      <c r="M35" s="10" t="s">
        <v>31</v>
      </c>
      <c r="N35" s="10" t="s">
        <v>45</v>
      </c>
      <c r="O35" s="10" t="s">
        <v>219</v>
      </c>
      <c r="P35" s="16" t="s">
        <v>52</v>
      </c>
      <c r="Q35" s="17" t="s">
        <v>220</v>
      </c>
    </row>
    <row r="36" customFormat="false" ht="58.8" hidden="false" customHeight="true" outlineLevel="0" collapsed="false">
      <c r="A36" s="9" t="n">
        <v>33</v>
      </c>
      <c r="B36" s="10" t="s">
        <v>18</v>
      </c>
      <c r="C36" s="10" t="s">
        <v>19</v>
      </c>
      <c r="D36" s="10" t="s">
        <v>20</v>
      </c>
      <c r="E36" s="10" t="s">
        <v>49</v>
      </c>
      <c r="F36" s="10" t="n">
        <v>5</v>
      </c>
      <c r="G36" s="10" t="s">
        <v>221</v>
      </c>
      <c r="H36" s="11" t="n">
        <v>9.5</v>
      </c>
      <c r="I36" s="10" t="s">
        <v>24</v>
      </c>
      <c r="J36" s="10" t="s">
        <v>24</v>
      </c>
      <c r="K36" s="12"/>
      <c r="L36" s="12"/>
      <c r="M36" s="10" t="s">
        <v>31</v>
      </c>
      <c r="N36" s="10" t="s">
        <v>45</v>
      </c>
      <c r="O36" s="10" t="s">
        <v>51</v>
      </c>
      <c r="P36" s="13" t="s">
        <v>222</v>
      </c>
      <c r="Q36" s="14" t="s">
        <v>53</v>
      </c>
    </row>
    <row r="37" customFormat="false" ht="114.75" hidden="false" customHeight="true" outlineLevel="0" collapsed="false">
      <c r="A37" s="9" t="n">
        <v>34</v>
      </c>
      <c r="B37" s="10" t="s">
        <v>18</v>
      </c>
      <c r="C37" s="10" t="s">
        <v>19</v>
      </c>
      <c r="D37" s="10" t="s">
        <v>20</v>
      </c>
      <c r="E37" s="10" t="s">
        <v>54</v>
      </c>
      <c r="F37" s="10" t="n">
        <v>5</v>
      </c>
      <c r="G37" s="10" t="s">
        <v>223</v>
      </c>
      <c r="H37" s="11" t="n">
        <v>9.5</v>
      </c>
      <c r="I37" s="10" t="s">
        <v>24</v>
      </c>
      <c r="J37" s="10" t="s">
        <v>24</v>
      </c>
      <c r="K37" s="12"/>
      <c r="L37" s="12"/>
      <c r="M37" s="10" t="s">
        <v>224</v>
      </c>
      <c r="N37" s="10"/>
      <c r="O37" s="10" t="s">
        <v>56</v>
      </c>
      <c r="P37" s="16" t="s">
        <v>222</v>
      </c>
      <c r="Q37" s="17" t="s">
        <v>57</v>
      </c>
    </row>
    <row r="38" customFormat="false" ht="69.75" hidden="false" customHeight="true" outlineLevel="0" collapsed="false">
      <c r="A38" s="9" t="n">
        <v>35</v>
      </c>
      <c r="B38" s="10" t="s">
        <v>18</v>
      </c>
      <c r="C38" s="10" t="s">
        <v>19</v>
      </c>
      <c r="D38" s="10" t="s">
        <v>20</v>
      </c>
      <c r="E38" s="10" t="s">
        <v>225</v>
      </c>
      <c r="F38" s="10" t="n">
        <v>5</v>
      </c>
      <c r="G38" s="10" t="s">
        <v>226</v>
      </c>
      <c r="H38" s="11" t="n">
        <v>9.5</v>
      </c>
      <c r="I38" s="10" t="s">
        <v>227</v>
      </c>
      <c r="J38" s="10" t="s">
        <v>228</v>
      </c>
      <c r="K38" s="12"/>
      <c r="L38" s="12"/>
      <c r="M38" s="10" t="s">
        <v>98</v>
      </c>
      <c r="N38" s="10"/>
      <c r="O38" s="10" t="s">
        <v>229</v>
      </c>
      <c r="P38" s="20" t="s">
        <v>230</v>
      </c>
      <c r="Q38" s="17" t="s">
        <v>231</v>
      </c>
    </row>
    <row r="39" customFormat="false" ht="62.25" hidden="false" customHeight="true" outlineLevel="0" collapsed="false">
      <c r="A39" s="9" t="n">
        <v>36</v>
      </c>
      <c r="B39" s="10" t="s">
        <v>18</v>
      </c>
      <c r="C39" s="10" t="s">
        <v>19</v>
      </c>
      <c r="D39" s="10" t="s">
        <v>20</v>
      </c>
      <c r="E39" s="10" t="s">
        <v>58</v>
      </c>
      <c r="F39" s="10" t="n">
        <v>8</v>
      </c>
      <c r="G39" s="10" t="s">
        <v>232</v>
      </c>
      <c r="H39" s="11" t="n">
        <v>9.5</v>
      </c>
      <c r="I39" s="10" t="s">
        <v>24</v>
      </c>
      <c r="J39" s="10" t="s">
        <v>24</v>
      </c>
      <c r="K39" s="12"/>
      <c r="L39" s="12"/>
      <c r="M39" s="10" t="s">
        <v>216</v>
      </c>
      <c r="N39" s="10"/>
      <c r="O39" s="10" t="s">
        <v>60</v>
      </c>
      <c r="P39" s="16" t="s">
        <v>61</v>
      </c>
      <c r="Q39" s="17" t="s">
        <v>62</v>
      </c>
    </row>
    <row r="40" customFormat="false" ht="101.25" hidden="false" customHeight="true" outlineLevel="0" collapsed="false">
      <c r="A40" s="9" t="n">
        <v>37</v>
      </c>
      <c r="B40" s="10" t="s">
        <v>18</v>
      </c>
      <c r="C40" s="10" t="s">
        <v>19</v>
      </c>
      <c r="D40" s="10" t="s">
        <v>20</v>
      </c>
      <c r="E40" s="10" t="s">
        <v>68</v>
      </c>
      <c r="F40" s="10" t="n">
        <v>15</v>
      </c>
      <c r="G40" s="10" t="s">
        <v>233</v>
      </c>
      <c r="H40" s="11" t="n">
        <v>9.5</v>
      </c>
      <c r="I40" s="10" t="s">
        <v>24</v>
      </c>
      <c r="J40" s="10" t="s">
        <v>24</v>
      </c>
      <c r="K40" s="12"/>
      <c r="L40" s="12"/>
      <c r="M40" s="10" t="s">
        <v>98</v>
      </c>
      <c r="N40" s="10"/>
      <c r="O40" s="10" t="s">
        <v>234</v>
      </c>
      <c r="P40" s="16" t="s">
        <v>235</v>
      </c>
      <c r="Q40" s="17" t="s">
        <v>236</v>
      </c>
    </row>
    <row r="41" customFormat="false" ht="56.4" hidden="false" customHeight="true" outlineLevel="0" collapsed="false">
      <c r="A41" s="9" t="n">
        <v>38</v>
      </c>
      <c r="B41" s="10" t="s">
        <v>18</v>
      </c>
      <c r="C41" s="10" t="s">
        <v>19</v>
      </c>
      <c r="D41" s="10" t="s">
        <v>20</v>
      </c>
      <c r="E41" s="10" t="s">
        <v>73</v>
      </c>
      <c r="F41" s="10" t="n">
        <v>1</v>
      </c>
      <c r="G41" s="10" t="s">
        <v>237</v>
      </c>
      <c r="H41" s="11" t="n">
        <v>9.5</v>
      </c>
      <c r="I41" s="10" t="s">
        <v>238</v>
      </c>
      <c r="J41" s="10" t="s">
        <v>239</v>
      </c>
      <c r="K41" s="12"/>
      <c r="L41" s="12"/>
      <c r="M41" s="10" t="s">
        <v>240</v>
      </c>
      <c r="N41" s="10"/>
      <c r="O41" s="10" t="s">
        <v>241</v>
      </c>
      <c r="P41" s="16" t="s">
        <v>66</v>
      </c>
      <c r="Q41" s="17" t="s">
        <v>242</v>
      </c>
    </row>
    <row r="42" customFormat="false" ht="150.75" hidden="false" customHeight="true" outlineLevel="0" collapsed="false">
      <c r="A42" s="9" t="n">
        <v>39</v>
      </c>
      <c r="B42" s="10" t="s">
        <v>18</v>
      </c>
      <c r="C42" s="10" t="s">
        <v>19</v>
      </c>
      <c r="D42" s="10" t="s">
        <v>20</v>
      </c>
      <c r="E42" s="10" t="s">
        <v>243</v>
      </c>
      <c r="F42" s="10" t="n">
        <v>1</v>
      </c>
      <c r="G42" s="10" t="s">
        <v>133</v>
      </c>
      <c r="H42" s="11" t="n">
        <v>9.5</v>
      </c>
      <c r="I42" s="10" t="s">
        <v>244</v>
      </c>
      <c r="J42" s="10" t="s">
        <v>245</v>
      </c>
      <c r="K42" s="12"/>
      <c r="L42" s="12"/>
      <c r="M42" s="10" t="s">
        <v>246</v>
      </c>
      <c r="N42" s="10"/>
      <c r="O42" s="10" t="s">
        <v>247</v>
      </c>
      <c r="P42" s="16" t="s">
        <v>66</v>
      </c>
      <c r="Q42" s="17" t="s">
        <v>248</v>
      </c>
    </row>
    <row r="43" customFormat="false" ht="158.25" hidden="false" customHeight="true" outlineLevel="0" collapsed="false">
      <c r="A43" s="9" t="n">
        <v>40</v>
      </c>
      <c r="B43" s="10" t="s">
        <v>18</v>
      </c>
      <c r="C43" s="10" t="s">
        <v>19</v>
      </c>
      <c r="D43" s="10" t="s">
        <v>20</v>
      </c>
      <c r="E43" s="10" t="s">
        <v>249</v>
      </c>
      <c r="F43" s="10" t="n">
        <v>2</v>
      </c>
      <c r="G43" s="10" t="s">
        <v>250</v>
      </c>
      <c r="H43" s="11" t="n">
        <v>9.5</v>
      </c>
      <c r="I43" s="10" t="s">
        <v>251</v>
      </c>
      <c r="J43" s="10" t="s">
        <v>252</v>
      </c>
      <c r="K43" s="12"/>
      <c r="L43" s="12"/>
      <c r="M43" s="10" t="s">
        <v>90</v>
      </c>
      <c r="N43" s="10"/>
      <c r="O43" s="10" t="s">
        <v>253</v>
      </c>
      <c r="P43" s="16" t="s">
        <v>66</v>
      </c>
      <c r="Q43" s="17" t="s">
        <v>254</v>
      </c>
    </row>
    <row r="44" customFormat="false" ht="124.5" hidden="false" customHeight="true" outlineLevel="0" collapsed="false">
      <c r="A44" s="9" t="n">
        <v>41</v>
      </c>
      <c r="B44" s="10" t="s">
        <v>18</v>
      </c>
      <c r="C44" s="10" t="s">
        <v>19</v>
      </c>
      <c r="D44" s="10" t="s">
        <v>20</v>
      </c>
      <c r="E44" s="10" t="s">
        <v>255</v>
      </c>
      <c r="F44" s="10" t="n">
        <v>4</v>
      </c>
      <c r="G44" s="10" t="s">
        <v>104</v>
      </c>
      <c r="H44" s="11" t="n">
        <v>9.5</v>
      </c>
      <c r="I44" s="10" t="s">
        <v>256</v>
      </c>
      <c r="J44" s="10" t="s">
        <v>257</v>
      </c>
      <c r="K44" s="12"/>
      <c r="L44" s="12"/>
      <c r="M44" s="10" t="s">
        <v>246</v>
      </c>
      <c r="N44" s="10"/>
      <c r="O44" s="10" t="s">
        <v>258</v>
      </c>
      <c r="P44" s="16" t="s">
        <v>66</v>
      </c>
      <c r="Q44" s="17" t="s">
        <v>259</v>
      </c>
    </row>
    <row r="45" customFormat="false" ht="80.25" hidden="false" customHeight="true" outlineLevel="0" collapsed="false">
      <c r="A45" s="9" t="n">
        <v>42</v>
      </c>
      <c r="B45" s="10" t="s">
        <v>18</v>
      </c>
      <c r="C45" s="10" t="s">
        <v>19</v>
      </c>
      <c r="D45" s="10" t="s">
        <v>20</v>
      </c>
      <c r="E45" s="10" t="s">
        <v>260</v>
      </c>
      <c r="F45" s="10" t="n">
        <v>4</v>
      </c>
      <c r="G45" s="10" t="s">
        <v>261</v>
      </c>
      <c r="H45" s="11" t="n">
        <v>9.5</v>
      </c>
      <c r="I45" s="10" t="s">
        <v>262</v>
      </c>
      <c r="J45" s="10" t="s">
        <v>263</v>
      </c>
      <c r="K45" s="12"/>
      <c r="L45" s="12"/>
      <c r="M45" s="10" t="s">
        <v>129</v>
      </c>
      <c r="N45" s="10" t="s">
        <v>264</v>
      </c>
      <c r="O45" s="10" t="s">
        <v>265</v>
      </c>
      <c r="P45" s="16" t="s">
        <v>266</v>
      </c>
      <c r="Q45" s="17" t="s">
        <v>267</v>
      </c>
    </row>
    <row r="46" customFormat="false" ht="112.5" hidden="false" customHeight="true" outlineLevel="0" collapsed="false">
      <c r="A46" s="9" t="n">
        <v>43</v>
      </c>
      <c r="B46" s="10" t="s">
        <v>18</v>
      </c>
      <c r="C46" s="10" t="s">
        <v>19</v>
      </c>
      <c r="D46" s="10" t="s">
        <v>20</v>
      </c>
      <c r="E46" s="10" t="s">
        <v>268</v>
      </c>
      <c r="F46" s="10" t="n">
        <v>4</v>
      </c>
      <c r="G46" s="10" t="s">
        <v>269</v>
      </c>
      <c r="H46" s="11" t="n">
        <v>9.5</v>
      </c>
      <c r="I46" s="10" t="s">
        <v>270</v>
      </c>
      <c r="J46" s="10" t="s">
        <v>271</v>
      </c>
      <c r="K46" s="12"/>
      <c r="L46" s="12"/>
      <c r="M46" s="10" t="s">
        <v>272</v>
      </c>
      <c r="N46" s="10" t="s">
        <v>273</v>
      </c>
      <c r="O46" s="10" t="s">
        <v>274</v>
      </c>
      <c r="P46" s="16" t="s">
        <v>235</v>
      </c>
      <c r="Q46" s="17" t="s">
        <v>275</v>
      </c>
    </row>
    <row r="47" customFormat="false" ht="81" hidden="false" customHeight="true" outlineLevel="0" collapsed="false">
      <c r="A47" s="9" t="n">
        <v>44</v>
      </c>
      <c r="B47" s="10" t="s">
        <v>18</v>
      </c>
      <c r="C47" s="10" t="s">
        <v>19</v>
      </c>
      <c r="D47" s="10" t="s">
        <v>20</v>
      </c>
      <c r="E47" s="10" t="s">
        <v>276</v>
      </c>
      <c r="F47" s="10" t="n">
        <v>2</v>
      </c>
      <c r="G47" s="10" t="s">
        <v>277</v>
      </c>
      <c r="H47" s="11" t="n">
        <v>9.5</v>
      </c>
      <c r="I47" s="10" t="s">
        <v>278</v>
      </c>
      <c r="J47" s="10" t="s">
        <v>279</v>
      </c>
      <c r="K47" s="12"/>
      <c r="L47" s="12"/>
      <c r="M47" s="10" t="s">
        <v>98</v>
      </c>
      <c r="N47" s="10" t="s">
        <v>280</v>
      </c>
      <c r="O47" s="10" t="s">
        <v>281</v>
      </c>
      <c r="P47" s="16" t="s">
        <v>282</v>
      </c>
      <c r="Q47" s="17" t="s">
        <v>283</v>
      </c>
    </row>
    <row r="48" customFormat="false" ht="67.2" hidden="false" customHeight="false" outlineLevel="0" collapsed="false">
      <c r="A48" s="9" t="n">
        <v>45</v>
      </c>
      <c r="B48" s="10" t="s">
        <v>18</v>
      </c>
      <c r="C48" s="10" t="s">
        <v>19</v>
      </c>
      <c r="D48" s="10" t="s">
        <v>20</v>
      </c>
      <c r="E48" s="10" t="s">
        <v>284</v>
      </c>
      <c r="F48" s="10" t="n">
        <v>2</v>
      </c>
      <c r="G48" s="10" t="s">
        <v>118</v>
      </c>
      <c r="H48" s="11" t="n">
        <v>9.5</v>
      </c>
      <c r="I48" s="10" t="s">
        <v>278</v>
      </c>
      <c r="J48" s="10" t="s">
        <v>279</v>
      </c>
      <c r="K48" s="12"/>
      <c r="L48" s="12"/>
      <c r="M48" s="10" t="s">
        <v>98</v>
      </c>
      <c r="N48" s="10" t="s">
        <v>280</v>
      </c>
      <c r="O48" s="10" t="s">
        <v>281</v>
      </c>
      <c r="P48" s="16" t="s">
        <v>282</v>
      </c>
      <c r="Q48" s="17" t="s">
        <v>283</v>
      </c>
    </row>
    <row r="49" customFormat="false" ht="67.2" hidden="false" customHeight="false" outlineLevel="0" collapsed="false">
      <c r="A49" s="9" t="n">
        <v>46</v>
      </c>
      <c r="B49" s="10" t="s">
        <v>18</v>
      </c>
      <c r="C49" s="10" t="s">
        <v>19</v>
      </c>
      <c r="D49" s="10" t="s">
        <v>20</v>
      </c>
      <c r="E49" s="10" t="s">
        <v>285</v>
      </c>
      <c r="F49" s="10" t="n">
        <v>1</v>
      </c>
      <c r="G49" s="10" t="s">
        <v>286</v>
      </c>
      <c r="H49" s="11" t="n">
        <v>9.5</v>
      </c>
      <c r="I49" s="10" t="s">
        <v>278</v>
      </c>
      <c r="J49" s="10" t="s">
        <v>279</v>
      </c>
      <c r="K49" s="12"/>
      <c r="L49" s="12"/>
      <c r="M49" s="10" t="s">
        <v>98</v>
      </c>
      <c r="N49" s="10" t="s">
        <v>280</v>
      </c>
      <c r="O49" s="10" t="s">
        <v>281</v>
      </c>
      <c r="P49" s="16" t="s">
        <v>282</v>
      </c>
      <c r="Q49" s="17" t="s">
        <v>283</v>
      </c>
    </row>
    <row r="50" customFormat="false" ht="67.2" hidden="false" customHeight="false" outlineLevel="0" collapsed="false">
      <c r="A50" s="9" t="n">
        <v>47</v>
      </c>
      <c r="B50" s="10" t="s">
        <v>18</v>
      </c>
      <c r="C50" s="10" t="s">
        <v>19</v>
      </c>
      <c r="D50" s="10" t="s">
        <v>20</v>
      </c>
      <c r="E50" s="10" t="s">
        <v>287</v>
      </c>
      <c r="F50" s="10" t="n">
        <v>1</v>
      </c>
      <c r="G50" s="10" t="s">
        <v>286</v>
      </c>
      <c r="H50" s="11" t="n">
        <v>9.5</v>
      </c>
      <c r="I50" s="10" t="s">
        <v>278</v>
      </c>
      <c r="J50" s="10" t="s">
        <v>279</v>
      </c>
      <c r="K50" s="12"/>
      <c r="L50" s="12"/>
      <c r="M50" s="10" t="s">
        <v>98</v>
      </c>
      <c r="N50" s="10" t="s">
        <v>280</v>
      </c>
      <c r="O50" s="10" t="s">
        <v>281</v>
      </c>
      <c r="P50" s="16" t="s">
        <v>282</v>
      </c>
      <c r="Q50" s="17" t="s">
        <v>283</v>
      </c>
    </row>
    <row r="51" customFormat="false" ht="67.2" hidden="false" customHeight="false" outlineLevel="0" collapsed="false">
      <c r="A51" s="9" t="n">
        <v>48</v>
      </c>
      <c r="B51" s="10" t="s">
        <v>18</v>
      </c>
      <c r="C51" s="10" t="s">
        <v>19</v>
      </c>
      <c r="D51" s="10" t="s">
        <v>20</v>
      </c>
      <c r="E51" s="10" t="s">
        <v>288</v>
      </c>
      <c r="F51" s="10" t="n">
        <v>1</v>
      </c>
      <c r="G51" s="10" t="s">
        <v>289</v>
      </c>
      <c r="H51" s="11" t="n">
        <v>9.5</v>
      </c>
      <c r="I51" s="10" t="s">
        <v>278</v>
      </c>
      <c r="J51" s="10" t="s">
        <v>279</v>
      </c>
      <c r="K51" s="12"/>
      <c r="L51" s="12"/>
      <c r="M51" s="10" t="s">
        <v>98</v>
      </c>
      <c r="N51" s="10" t="s">
        <v>280</v>
      </c>
      <c r="O51" s="10" t="s">
        <v>281</v>
      </c>
      <c r="P51" s="16" t="s">
        <v>282</v>
      </c>
      <c r="Q51" s="17" t="s">
        <v>283</v>
      </c>
    </row>
    <row r="52" customFormat="false" ht="171" hidden="false" customHeight="true" outlineLevel="0" collapsed="false">
      <c r="A52" s="9" t="n">
        <v>49</v>
      </c>
      <c r="B52" s="10" t="s">
        <v>18</v>
      </c>
      <c r="C52" s="10" t="s">
        <v>19</v>
      </c>
      <c r="D52" s="10" t="s">
        <v>20</v>
      </c>
      <c r="E52" s="10" t="s">
        <v>290</v>
      </c>
      <c r="F52" s="10" t="n">
        <v>3</v>
      </c>
      <c r="G52" s="10" t="s">
        <v>291</v>
      </c>
      <c r="H52" s="11" t="n">
        <v>9.5</v>
      </c>
      <c r="I52" s="10" t="s">
        <v>292</v>
      </c>
      <c r="J52" s="10" t="s">
        <v>293</v>
      </c>
      <c r="K52" s="12"/>
      <c r="L52" s="12"/>
      <c r="M52" s="10" t="s">
        <v>98</v>
      </c>
      <c r="N52" s="10" t="s">
        <v>294</v>
      </c>
      <c r="O52" s="10" t="s">
        <v>295</v>
      </c>
      <c r="P52" s="16" t="s">
        <v>296</v>
      </c>
      <c r="Q52" s="17" t="s">
        <v>297</v>
      </c>
    </row>
    <row r="53" customFormat="false" ht="102" hidden="false" customHeight="true" outlineLevel="0" collapsed="false">
      <c r="A53" s="9" t="n">
        <v>50</v>
      </c>
      <c r="B53" s="10" t="s">
        <v>18</v>
      </c>
      <c r="C53" s="10" t="s">
        <v>19</v>
      </c>
      <c r="D53" s="10" t="s">
        <v>20</v>
      </c>
      <c r="E53" s="10" t="s">
        <v>298</v>
      </c>
      <c r="F53" s="10" t="n">
        <v>1</v>
      </c>
      <c r="G53" s="10" t="s">
        <v>299</v>
      </c>
      <c r="H53" s="11" t="n">
        <v>9.5</v>
      </c>
      <c r="I53" s="10" t="s">
        <v>300</v>
      </c>
      <c r="J53" s="10" t="s">
        <v>301</v>
      </c>
      <c r="K53" s="12"/>
      <c r="L53" s="12"/>
      <c r="M53" s="10" t="s">
        <v>98</v>
      </c>
      <c r="N53" s="10" t="s">
        <v>302</v>
      </c>
      <c r="O53" s="10" t="s">
        <v>303</v>
      </c>
      <c r="P53" s="16" t="s">
        <v>230</v>
      </c>
      <c r="Q53" s="17" t="s">
        <v>304</v>
      </c>
    </row>
    <row r="54" customFormat="false" ht="50.4" hidden="false" customHeight="false" outlineLevel="0" collapsed="false">
      <c r="A54" s="9" t="n">
        <v>51</v>
      </c>
      <c r="B54" s="10" t="s">
        <v>18</v>
      </c>
      <c r="C54" s="10" t="s">
        <v>19</v>
      </c>
      <c r="D54" s="10" t="s">
        <v>20</v>
      </c>
      <c r="E54" s="10" t="s">
        <v>298</v>
      </c>
      <c r="F54" s="10" t="n">
        <v>1</v>
      </c>
      <c r="G54" s="10" t="s">
        <v>299</v>
      </c>
      <c r="H54" s="11" t="n">
        <v>9.5</v>
      </c>
      <c r="I54" s="10" t="s">
        <v>305</v>
      </c>
      <c r="J54" s="10" t="s">
        <v>306</v>
      </c>
      <c r="K54" s="12"/>
      <c r="L54" s="12"/>
      <c r="M54" s="10" t="s">
        <v>90</v>
      </c>
      <c r="N54" s="10"/>
      <c r="O54" s="10" t="s">
        <v>307</v>
      </c>
      <c r="P54" s="16" t="s">
        <v>222</v>
      </c>
      <c r="Q54" s="17" t="s">
        <v>304</v>
      </c>
    </row>
    <row r="55" customFormat="false" ht="50.4" hidden="false" customHeight="false" outlineLevel="0" collapsed="false">
      <c r="A55" s="9" t="n">
        <v>52</v>
      </c>
      <c r="B55" s="10" t="s">
        <v>18</v>
      </c>
      <c r="C55" s="10" t="s">
        <v>19</v>
      </c>
      <c r="D55" s="10" t="s">
        <v>20</v>
      </c>
      <c r="E55" s="10" t="s">
        <v>308</v>
      </c>
      <c r="F55" s="10" t="n">
        <v>1</v>
      </c>
      <c r="G55" s="10" t="s">
        <v>299</v>
      </c>
      <c r="H55" s="11" t="n">
        <v>9.5</v>
      </c>
      <c r="I55" s="10" t="s">
        <v>309</v>
      </c>
      <c r="J55" s="10" t="s">
        <v>310</v>
      </c>
      <c r="K55" s="12"/>
      <c r="L55" s="12"/>
      <c r="M55" s="10" t="s">
        <v>90</v>
      </c>
      <c r="N55" s="10"/>
      <c r="O55" s="10" t="s">
        <v>307</v>
      </c>
      <c r="P55" s="16" t="s">
        <v>222</v>
      </c>
      <c r="Q55" s="17" t="s">
        <v>304</v>
      </c>
    </row>
    <row r="56" customFormat="false" ht="45.6" hidden="false" customHeight="true" outlineLevel="0" collapsed="false">
      <c r="A56" s="9" t="n">
        <v>53</v>
      </c>
      <c r="B56" s="10" t="s">
        <v>18</v>
      </c>
      <c r="C56" s="10" t="s">
        <v>19</v>
      </c>
      <c r="D56" s="10" t="s">
        <v>20</v>
      </c>
      <c r="E56" s="10" t="s">
        <v>311</v>
      </c>
      <c r="F56" s="10" t="n">
        <v>1</v>
      </c>
      <c r="G56" s="10" t="s">
        <v>289</v>
      </c>
      <c r="H56" s="11" t="n">
        <v>9.5</v>
      </c>
      <c r="I56" s="10" t="s">
        <v>312</v>
      </c>
      <c r="J56" s="10" t="s">
        <v>313</v>
      </c>
      <c r="K56" s="12"/>
      <c r="L56" s="12"/>
      <c r="M56" s="10" t="s">
        <v>98</v>
      </c>
      <c r="N56" s="10" t="s">
        <v>314</v>
      </c>
      <c r="O56" s="10" t="s">
        <v>315</v>
      </c>
      <c r="P56" s="16" t="s">
        <v>316</v>
      </c>
      <c r="Q56" s="17" t="s">
        <v>317</v>
      </c>
    </row>
    <row r="57" customFormat="false" ht="47.4" hidden="false" customHeight="true" outlineLevel="0" collapsed="false">
      <c r="A57" s="9" t="n">
        <v>54</v>
      </c>
      <c r="B57" s="10" t="s">
        <v>18</v>
      </c>
      <c r="C57" s="10" t="s">
        <v>19</v>
      </c>
      <c r="D57" s="10" t="s">
        <v>20</v>
      </c>
      <c r="E57" s="10" t="s">
        <v>318</v>
      </c>
      <c r="F57" s="10" t="n">
        <v>2</v>
      </c>
      <c r="G57" s="10" t="s">
        <v>319</v>
      </c>
      <c r="H57" s="11" t="n">
        <v>9.5</v>
      </c>
      <c r="I57" s="10" t="s">
        <v>320</v>
      </c>
      <c r="J57" s="10" t="s">
        <v>321</v>
      </c>
      <c r="K57" s="12"/>
      <c r="L57" s="12"/>
      <c r="M57" s="10" t="s">
        <v>98</v>
      </c>
      <c r="N57" s="10"/>
      <c r="O57" s="10" t="s">
        <v>322</v>
      </c>
      <c r="P57" s="21" t="s">
        <v>230</v>
      </c>
      <c r="Q57" s="17" t="s">
        <v>323</v>
      </c>
    </row>
    <row r="58" customFormat="false" ht="133.8" hidden="false" customHeight="true" outlineLevel="0" collapsed="false">
      <c r="A58" s="9" t="n">
        <v>55</v>
      </c>
      <c r="B58" s="10" t="s">
        <v>18</v>
      </c>
      <c r="C58" s="10" t="s">
        <v>19</v>
      </c>
      <c r="D58" s="10" t="s">
        <v>20</v>
      </c>
      <c r="E58" s="10" t="s">
        <v>324</v>
      </c>
      <c r="F58" s="10" t="n">
        <v>2</v>
      </c>
      <c r="G58" s="10" t="s">
        <v>319</v>
      </c>
      <c r="H58" s="11" t="n">
        <v>9.5</v>
      </c>
      <c r="I58" s="10" t="s">
        <v>325</v>
      </c>
      <c r="J58" s="10" t="s">
        <v>326</v>
      </c>
      <c r="K58" s="12"/>
      <c r="L58" s="12"/>
      <c r="M58" s="10" t="s">
        <v>98</v>
      </c>
      <c r="N58" s="10" t="s">
        <v>327</v>
      </c>
      <c r="O58" s="10" t="s">
        <v>328</v>
      </c>
      <c r="P58" s="21" t="s">
        <v>222</v>
      </c>
      <c r="Q58" s="17" t="s">
        <v>329</v>
      </c>
    </row>
    <row r="59" customFormat="false" ht="39.75" hidden="false" customHeight="true" outlineLevel="0" collapsed="false">
      <c r="A59" s="9" t="n">
        <v>56</v>
      </c>
      <c r="B59" s="10" t="s">
        <v>18</v>
      </c>
      <c r="C59" s="10" t="s">
        <v>19</v>
      </c>
      <c r="D59" s="10" t="s">
        <v>20</v>
      </c>
      <c r="E59" s="10" t="s">
        <v>330</v>
      </c>
      <c r="F59" s="10" t="n">
        <v>2</v>
      </c>
      <c r="G59" s="10" t="s">
        <v>277</v>
      </c>
      <c r="H59" s="11" t="n">
        <v>9.5</v>
      </c>
      <c r="I59" s="10" t="s">
        <v>331</v>
      </c>
      <c r="J59" s="10" t="s">
        <v>332</v>
      </c>
      <c r="K59" s="12"/>
      <c r="L59" s="12"/>
      <c r="M59" s="10" t="s">
        <v>90</v>
      </c>
      <c r="N59" s="10"/>
      <c r="O59" s="10" t="s">
        <v>333</v>
      </c>
      <c r="P59" s="16" t="s">
        <v>66</v>
      </c>
      <c r="Q59" s="17" t="s">
        <v>334</v>
      </c>
    </row>
    <row r="60" customFormat="false" ht="129.6" hidden="false" customHeight="true" outlineLevel="0" collapsed="false">
      <c r="A60" s="9" t="n">
        <v>57</v>
      </c>
      <c r="B60" s="10" t="s">
        <v>18</v>
      </c>
      <c r="C60" s="10" t="s">
        <v>19</v>
      </c>
      <c r="D60" s="10" t="s">
        <v>20</v>
      </c>
      <c r="E60" s="10" t="s">
        <v>335</v>
      </c>
      <c r="F60" s="10" t="n">
        <v>25</v>
      </c>
      <c r="G60" s="10" t="s">
        <v>336</v>
      </c>
      <c r="H60" s="11" t="n">
        <v>9.5</v>
      </c>
      <c r="I60" s="10" t="s">
        <v>337</v>
      </c>
      <c r="J60" s="10" t="s">
        <v>338</v>
      </c>
      <c r="K60" s="12"/>
      <c r="L60" s="12"/>
      <c r="M60" s="10" t="s">
        <v>148</v>
      </c>
      <c r="N60" s="10" t="s">
        <v>339</v>
      </c>
      <c r="O60" s="10" t="s">
        <v>340</v>
      </c>
      <c r="P60" s="21" t="s">
        <v>339</v>
      </c>
      <c r="Q60" s="17" t="s">
        <v>341</v>
      </c>
    </row>
    <row r="61" customFormat="false" ht="116.4" hidden="false" customHeight="true" outlineLevel="0" collapsed="false">
      <c r="A61" s="9" t="n">
        <v>58</v>
      </c>
      <c r="B61" s="10" t="s">
        <v>18</v>
      </c>
      <c r="C61" s="10" t="s">
        <v>19</v>
      </c>
      <c r="D61" s="10" t="s">
        <v>20</v>
      </c>
      <c r="E61" s="10" t="s">
        <v>342</v>
      </c>
      <c r="F61" s="10" t="s">
        <v>343</v>
      </c>
      <c r="G61" s="10" t="s">
        <v>344</v>
      </c>
      <c r="H61" s="11" t="n">
        <v>9.5</v>
      </c>
      <c r="I61" s="10" t="s">
        <v>345</v>
      </c>
      <c r="J61" s="10" t="s">
        <v>346</v>
      </c>
      <c r="K61" s="12"/>
      <c r="L61" s="12"/>
      <c r="M61" s="10" t="s">
        <v>90</v>
      </c>
      <c r="N61" s="10"/>
      <c r="O61" s="10" t="s">
        <v>347</v>
      </c>
      <c r="P61" s="21" t="s">
        <v>230</v>
      </c>
      <c r="Q61" s="17" t="s">
        <v>348</v>
      </c>
    </row>
    <row r="62" customFormat="false" ht="81" hidden="false" customHeight="true" outlineLevel="0" collapsed="false">
      <c r="A62" s="9" t="n">
        <v>59</v>
      </c>
      <c r="B62" s="10" t="s">
        <v>18</v>
      </c>
      <c r="C62" s="10" t="s">
        <v>19</v>
      </c>
      <c r="D62" s="10" t="s">
        <v>20</v>
      </c>
      <c r="E62" s="10" t="s">
        <v>349</v>
      </c>
      <c r="F62" s="10" t="n">
        <v>2</v>
      </c>
      <c r="G62" s="10" t="s">
        <v>250</v>
      </c>
      <c r="H62" s="11" t="n">
        <v>9.5</v>
      </c>
      <c r="I62" s="10" t="s">
        <v>350</v>
      </c>
      <c r="J62" s="10" t="s">
        <v>351</v>
      </c>
      <c r="K62" s="12"/>
      <c r="L62" s="12"/>
      <c r="M62" s="10" t="s">
        <v>129</v>
      </c>
      <c r="N62" s="10"/>
      <c r="O62" s="10" t="s">
        <v>352</v>
      </c>
      <c r="P62" s="21" t="s">
        <v>66</v>
      </c>
      <c r="Q62" s="17" t="s">
        <v>353</v>
      </c>
    </row>
    <row r="63" customFormat="false" ht="120.75" hidden="false" customHeight="true" outlineLevel="0" collapsed="false">
      <c r="A63" s="9" t="n">
        <v>60</v>
      </c>
      <c r="B63" s="10" t="s">
        <v>18</v>
      </c>
      <c r="C63" s="10" t="s">
        <v>19</v>
      </c>
      <c r="D63" s="10" t="s">
        <v>20</v>
      </c>
      <c r="E63" s="10" t="s">
        <v>354</v>
      </c>
      <c r="F63" s="10" t="n">
        <v>1</v>
      </c>
      <c r="G63" s="10" t="s">
        <v>355</v>
      </c>
      <c r="H63" s="11" t="n">
        <v>9.5</v>
      </c>
      <c r="I63" s="10" t="s">
        <v>356</v>
      </c>
      <c r="J63" s="10" t="s">
        <v>357</v>
      </c>
      <c r="K63" s="12"/>
      <c r="L63" s="12"/>
      <c r="M63" s="10" t="s">
        <v>129</v>
      </c>
      <c r="N63" s="10"/>
      <c r="O63" s="10" t="s">
        <v>352</v>
      </c>
      <c r="P63" s="21" t="s">
        <v>66</v>
      </c>
      <c r="Q63" s="17" t="s">
        <v>358</v>
      </c>
    </row>
    <row r="64" customFormat="false" ht="173.4" hidden="false" customHeight="true" outlineLevel="0" collapsed="false">
      <c r="A64" s="9" t="n">
        <v>61</v>
      </c>
      <c r="B64" s="10" t="s">
        <v>18</v>
      </c>
      <c r="C64" s="10" t="s">
        <v>19</v>
      </c>
      <c r="D64" s="10" t="s">
        <v>20</v>
      </c>
      <c r="E64" s="10" t="s">
        <v>359</v>
      </c>
      <c r="F64" s="10" t="n">
        <v>2</v>
      </c>
      <c r="G64" s="10" t="s">
        <v>360</v>
      </c>
      <c r="H64" s="11" t="n">
        <v>9.5</v>
      </c>
      <c r="I64" s="10" t="s">
        <v>361</v>
      </c>
      <c r="J64" s="10" t="s">
        <v>362</v>
      </c>
      <c r="K64" s="12"/>
      <c r="L64" s="12"/>
      <c r="M64" s="10" t="s">
        <v>363</v>
      </c>
      <c r="N64" s="10"/>
      <c r="O64" s="10" t="s">
        <v>364</v>
      </c>
      <c r="P64" s="21" t="s">
        <v>365</v>
      </c>
      <c r="Q64" s="17" t="s">
        <v>366</v>
      </c>
    </row>
    <row r="65" customFormat="false" ht="109.2" hidden="false" customHeight="false" outlineLevel="0" collapsed="false">
      <c r="A65" s="9" t="n">
        <v>62</v>
      </c>
      <c r="B65" s="10" t="s">
        <v>18</v>
      </c>
      <c r="C65" s="10" t="s">
        <v>19</v>
      </c>
      <c r="D65" s="10" t="s">
        <v>20</v>
      </c>
      <c r="E65" s="10" t="s">
        <v>367</v>
      </c>
      <c r="F65" s="10" t="n">
        <v>1</v>
      </c>
      <c r="G65" s="10" t="s">
        <v>87</v>
      </c>
      <c r="H65" s="11" t="n">
        <v>9.5</v>
      </c>
      <c r="I65" s="10" t="s">
        <v>368</v>
      </c>
      <c r="J65" s="10" t="s">
        <v>369</v>
      </c>
      <c r="K65" s="12"/>
      <c r="L65" s="12"/>
      <c r="M65" s="10" t="s">
        <v>370</v>
      </c>
      <c r="N65" s="10"/>
      <c r="O65" s="10" t="s">
        <v>371</v>
      </c>
      <c r="P65" s="21" t="s">
        <v>372</v>
      </c>
      <c r="Q65" s="17" t="s">
        <v>373</v>
      </c>
    </row>
    <row r="66" customFormat="false" ht="51.6" hidden="false" customHeight="true" outlineLevel="0" collapsed="false">
      <c r="A66" s="9" t="n">
        <v>63</v>
      </c>
      <c r="B66" s="10" t="s">
        <v>18</v>
      </c>
      <c r="C66" s="10" t="s">
        <v>19</v>
      </c>
      <c r="D66" s="10" t="s">
        <v>20</v>
      </c>
      <c r="E66" s="10" t="s">
        <v>374</v>
      </c>
      <c r="F66" s="10" t="n">
        <v>2</v>
      </c>
      <c r="G66" s="10" t="s">
        <v>118</v>
      </c>
      <c r="H66" s="11" t="n">
        <v>9.5</v>
      </c>
      <c r="I66" s="10" t="s">
        <v>375</v>
      </c>
      <c r="J66" s="10" t="s">
        <v>376</v>
      </c>
      <c r="K66" s="12"/>
      <c r="L66" s="12"/>
      <c r="M66" s="10" t="s">
        <v>129</v>
      </c>
      <c r="N66" s="10"/>
      <c r="O66" s="10" t="s">
        <v>377</v>
      </c>
      <c r="P66" s="21" t="s">
        <v>182</v>
      </c>
      <c r="Q66" s="17" t="s">
        <v>378</v>
      </c>
    </row>
    <row r="67" customFormat="false" ht="125.4" hidden="false" customHeight="true" outlineLevel="0" collapsed="false">
      <c r="A67" s="9" t="n">
        <v>64</v>
      </c>
      <c r="B67" s="10" t="s">
        <v>18</v>
      </c>
      <c r="C67" s="10" t="s">
        <v>19</v>
      </c>
      <c r="D67" s="10" t="s">
        <v>20</v>
      </c>
      <c r="E67" s="10" t="s">
        <v>379</v>
      </c>
      <c r="F67" s="10" t="n">
        <v>32</v>
      </c>
      <c r="G67" s="10" t="s">
        <v>380</v>
      </c>
      <c r="H67" s="11" t="n">
        <v>9.5</v>
      </c>
      <c r="I67" s="10" t="s">
        <v>381</v>
      </c>
      <c r="J67" s="10" t="s">
        <v>382</v>
      </c>
      <c r="K67" s="12"/>
      <c r="L67" s="12"/>
      <c r="M67" s="10" t="s">
        <v>98</v>
      </c>
      <c r="N67" s="10" t="s">
        <v>280</v>
      </c>
      <c r="O67" s="22" t="s">
        <v>383</v>
      </c>
      <c r="P67" s="21" t="s">
        <v>230</v>
      </c>
      <c r="Q67" s="17" t="s">
        <v>384</v>
      </c>
    </row>
    <row r="68" customFormat="false" ht="70.8" hidden="false" customHeight="true" outlineLevel="0" collapsed="false">
      <c r="A68" s="23" t="n">
        <v>65</v>
      </c>
      <c r="B68" s="24" t="s">
        <v>18</v>
      </c>
      <c r="C68" s="24" t="s">
        <v>19</v>
      </c>
      <c r="D68" s="24" t="s">
        <v>20</v>
      </c>
      <c r="E68" s="24" t="s">
        <v>385</v>
      </c>
      <c r="F68" s="24" t="n">
        <v>31</v>
      </c>
      <c r="G68" s="24" t="s">
        <v>386</v>
      </c>
      <c r="H68" s="25" t="n">
        <v>9</v>
      </c>
      <c r="I68" s="24" t="s">
        <v>387</v>
      </c>
      <c r="J68" s="24" t="s">
        <v>388</v>
      </c>
      <c r="K68" s="26"/>
      <c r="L68" s="26"/>
      <c r="M68" s="24" t="s">
        <v>129</v>
      </c>
      <c r="N68" s="27"/>
      <c r="O68" s="28" t="s">
        <v>389</v>
      </c>
      <c r="P68" s="27" t="s">
        <v>390</v>
      </c>
      <c r="Q68" s="29" t="s">
        <v>391</v>
      </c>
      <c r="R68" s="30"/>
    </row>
    <row r="69" customFormat="false" ht="8.4" hidden="false" customHeight="false" outlineLevel="0" collapsed="false">
      <c r="P69" s="2"/>
    </row>
    <row r="70" customFormat="false" ht="8.4" hidden="false" customHeight="false" outlineLevel="0" collapsed="false">
      <c r="P70" s="2"/>
    </row>
    <row r="71" customFormat="false" ht="8.4" hidden="false" customHeight="false" outlineLevel="0" collapsed="false">
      <c r="P71" s="2"/>
    </row>
    <row r="72" customFormat="false" ht="8.4" hidden="false" customHeight="false" outlineLevel="0" collapsed="false">
      <c r="P72" s="2"/>
    </row>
    <row r="73" customFormat="false" ht="8.4" hidden="false" customHeight="false" outlineLevel="0" collapsed="false">
      <c r="P73" s="2"/>
    </row>
    <row r="74" customFormat="false" ht="8.4" hidden="false" customHeight="false" outlineLevel="0" collapsed="false">
      <c r="P74" s="2"/>
    </row>
    <row r="75" customFormat="false" ht="8.4" hidden="false" customHeight="false" outlineLevel="0" collapsed="false">
      <c r="P75" s="2"/>
    </row>
    <row r="76" customFormat="false" ht="8.4" hidden="false" customHeight="false" outlineLevel="0" collapsed="false">
      <c r="P76" s="2"/>
    </row>
    <row r="77" customFormat="false" ht="8.4" hidden="false" customHeight="false" outlineLevel="0" collapsed="false">
      <c r="P77" s="2"/>
    </row>
    <row r="78" customFormat="false" ht="8.4" hidden="false" customHeight="false" outlineLevel="0" collapsed="false">
      <c r="P78" s="2"/>
    </row>
    <row r="79" customFormat="false" ht="8.4" hidden="false" customHeight="false" outlineLevel="0" collapsed="false">
      <c r="P79" s="2"/>
    </row>
    <row r="80" customFormat="false" ht="8.4" hidden="false" customHeight="false" outlineLevel="0" collapsed="false">
      <c r="P80" s="2"/>
    </row>
    <row r="81" customFormat="false" ht="8.4" hidden="false" customHeight="false" outlineLevel="0" collapsed="false">
      <c r="P81" s="2"/>
    </row>
    <row r="82" customFormat="false" ht="8.4" hidden="false" customHeight="false" outlineLevel="0" collapsed="false">
      <c r="P82" s="2"/>
    </row>
    <row r="83" customFormat="false" ht="8.4" hidden="false" customHeight="false" outlineLevel="0" collapsed="false">
      <c r="P83" s="2"/>
    </row>
    <row r="84" customFormat="false" ht="8.4" hidden="false" customHeight="false" outlineLevel="0" collapsed="false">
      <c r="P84" s="2"/>
    </row>
    <row r="85" customFormat="false" ht="8.4" hidden="false" customHeight="false" outlineLevel="0" collapsed="false">
      <c r="P85" s="2"/>
    </row>
    <row r="86" customFormat="false" ht="8.4" hidden="false" customHeight="false" outlineLevel="0" collapsed="false">
      <c r="P86" s="2"/>
    </row>
    <row r="87" customFormat="false" ht="8.4" hidden="false" customHeight="false" outlineLevel="0" collapsed="false">
      <c r="P87" s="2"/>
    </row>
    <row r="88" customFormat="false" ht="8.4" hidden="false" customHeight="false" outlineLevel="0" collapsed="false">
      <c r="P88" s="2"/>
    </row>
    <row r="89" customFormat="false" ht="8.4" hidden="false" customHeight="false" outlineLevel="0" collapsed="false">
      <c r="P89" s="2"/>
    </row>
    <row r="90" customFormat="false" ht="8.4" hidden="false" customHeight="false" outlineLevel="0" collapsed="false">
      <c r="P90" s="2"/>
    </row>
    <row r="91" customFormat="false" ht="8.4" hidden="false" customHeight="false" outlineLevel="0" collapsed="false">
      <c r="P91" s="2"/>
    </row>
    <row r="92" customFormat="false" ht="8.4" hidden="false" customHeight="false" outlineLevel="0" collapsed="false">
      <c r="P92" s="2"/>
    </row>
    <row r="93" customFormat="false" ht="8.4" hidden="false" customHeight="false" outlineLevel="0" collapsed="false">
      <c r="P93" s="2"/>
    </row>
    <row r="94" customFormat="false" ht="8.4" hidden="false" customHeight="false" outlineLevel="0" collapsed="false">
      <c r="P94" s="2"/>
    </row>
    <row r="95" customFormat="false" ht="8.4" hidden="false" customHeight="false" outlineLevel="0" collapsed="false">
      <c r="P95" s="2"/>
    </row>
    <row r="96" customFormat="false" ht="8.4" hidden="false" customHeight="false" outlineLevel="0" collapsed="false">
      <c r="P96" s="2"/>
    </row>
    <row r="97" customFormat="false" ht="8.4" hidden="false" customHeight="false" outlineLevel="0" collapsed="false">
      <c r="P97" s="2"/>
    </row>
    <row r="98" customFormat="false" ht="8.4" hidden="false" customHeight="false" outlineLevel="0" collapsed="false">
      <c r="P98" s="2"/>
    </row>
    <row r="99" customFormat="false" ht="8.4" hidden="false" customHeight="false" outlineLevel="0" collapsed="false">
      <c r="P99" s="2"/>
    </row>
    <row r="100" customFormat="false" ht="8.4" hidden="false" customHeight="false" outlineLevel="0" collapsed="false">
      <c r="P100" s="2"/>
    </row>
    <row r="101" customFormat="false" ht="8.4" hidden="false" customHeight="false" outlineLevel="0" collapsed="false">
      <c r="P101" s="2"/>
    </row>
    <row r="102" customFormat="false" ht="8.4" hidden="false" customHeight="false" outlineLevel="0" collapsed="false">
      <c r="P102" s="2"/>
    </row>
    <row r="103" customFormat="false" ht="8.4" hidden="false" customHeight="false" outlineLevel="0" collapsed="false">
      <c r="P103" s="2"/>
    </row>
    <row r="104" customFormat="false" ht="8.4" hidden="false" customHeight="false" outlineLevel="0" collapsed="false">
      <c r="P104" s="2"/>
    </row>
    <row r="105" customFormat="false" ht="8.4" hidden="false" customHeight="false" outlineLevel="0" collapsed="false">
      <c r="P105" s="2"/>
    </row>
    <row r="106" customFormat="false" ht="8.4" hidden="false" customHeight="false" outlineLevel="0" collapsed="false">
      <c r="P106" s="2"/>
    </row>
    <row r="107" customFormat="false" ht="8.4" hidden="false" customHeight="false" outlineLevel="0" collapsed="false">
      <c r="P107" s="2"/>
    </row>
    <row r="108" customFormat="false" ht="8.4" hidden="false" customHeight="false" outlineLevel="0" collapsed="false">
      <c r="P108" s="2"/>
    </row>
    <row r="109" customFormat="false" ht="8.4" hidden="false" customHeight="false" outlineLevel="0" collapsed="false">
      <c r="P109" s="2"/>
    </row>
    <row r="110" customFormat="false" ht="8.4" hidden="false" customHeight="false" outlineLevel="0" collapsed="false">
      <c r="P110" s="2"/>
    </row>
    <row r="111" customFormat="false" ht="8.4" hidden="false" customHeight="false" outlineLevel="0" collapsed="false">
      <c r="P111" s="2"/>
    </row>
    <row r="112" customFormat="false" ht="8.4" hidden="false" customHeight="false" outlineLevel="0" collapsed="false">
      <c r="P112" s="2"/>
    </row>
    <row r="113" customFormat="false" ht="8.4" hidden="false" customHeight="false" outlineLevel="0" collapsed="false">
      <c r="P113" s="2"/>
    </row>
    <row r="114" customFormat="false" ht="8.4" hidden="false" customHeight="false" outlineLevel="0" collapsed="false">
      <c r="P114" s="2"/>
    </row>
    <row r="115" customFormat="false" ht="8.4" hidden="false" customHeight="false" outlineLevel="0" collapsed="false">
      <c r="P115" s="2"/>
    </row>
    <row r="116" customFormat="false" ht="8.4" hidden="false" customHeight="false" outlineLevel="0" collapsed="false">
      <c r="P116" s="2"/>
    </row>
    <row r="117" customFormat="false" ht="8.4" hidden="false" customHeight="false" outlineLevel="0" collapsed="false">
      <c r="P117" s="2"/>
    </row>
    <row r="118" customFormat="false" ht="8.4" hidden="false" customHeight="false" outlineLevel="0" collapsed="false">
      <c r="P118" s="2"/>
    </row>
    <row r="119" customFormat="false" ht="8.4" hidden="false" customHeight="false" outlineLevel="0" collapsed="false">
      <c r="P119" s="2"/>
    </row>
    <row r="120" customFormat="false" ht="8.4" hidden="false" customHeight="false" outlineLevel="0" collapsed="false">
      <c r="P120" s="2"/>
    </row>
    <row r="121" customFormat="false" ht="8.4" hidden="false" customHeight="false" outlineLevel="0" collapsed="false">
      <c r="P121" s="2"/>
    </row>
    <row r="122" customFormat="false" ht="8.4" hidden="false" customHeight="false" outlineLevel="0" collapsed="false">
      <c r="P122" s="2"/>
    </row>
    <row r="123" customFormat="false" ht="8.4" hidden="false" customHeight="false" outlineLevel="0" collapsed="false">
      <c r="P123" s="2"/>
    </row>
    <row r="124" customFormat="false" ht="8.4" hidden="false" customHeight="false" outlineLevel="0" collapsed="false">
      <c r="P124" s="2"/>
    </row>
    <row r="125" customFormat="false" ht="8.4" hidden="false" customHeight="false" outlineLevel="0" collapsed="false">
      <c r="P125" s="2"/>
    </row>
    <row r="126" customFormat="false" ht="8.4" hidden="false" customHeight="false" outlineLevel="0" collapsed="false">
      <c r="P126" s="2"/>
    </row>
    <row r="127" customFormat="false" ht="8.4" hidden="false" customHeight="false" outlineLevel="0" collapsed="false">
      <c r="P127" s="2"/>
    </row>
    <row r="128" customFormat="false" ht="8.4" hidden="false" customHeight="false" outlineLevel="0" collapsed="false">
      <c r="P128" s="2"/>
    </row>
    <row r="129" customFormat="false" ht="8.4" hidden="false" customHeight="false" outlineLevel="0" collapsed="false">
      <c r="P129" s="2"/>
    </row>
    <row r="130" customFormat="false" ht="8.4" hidden="false" customHeight="false" outlineLevel="0" collapsed="false">
      <c r="P130" s="2"/>
    </row>
    <row r="131" customFormat="false" ht="8.4" hidden="false" customHeight="false" outlineLevel="0" collapsed="false">
      <c r="P131" s="2"/>
    </row>
    <row r="132" customFormat="false" ht="8.4" hidden="false" customHeight="false" outlineLevel="0" collapsed="false">
      <c r="P132" s="2"/>
    </row>
    <row r="133" customFormat="false" ht="8.4" hidden="false" customHeight="false" outlineLevel="0" collapsed="false">
      <c r="P133" s="2"/>
    </row>
    <row r="134" customFormat="false" ht="8.4" hidden="false" customHeight="false" outlineLevel="0" collapsed="false">
      <c r="P134" s="2"/>
    </row>
    <row r="135" customFormat="false" ht="8.4" hidden="false" customHeight="false" outlineLevel="0" collapsed="false">
      <c r="P135" s="2"/>
    </row>
    <row r="136" customFormat="false" ht="8.4" hidden="false" customHeight="false" outlineLevel="0" collapsed="false">
      <c r="P136" s="2"/>
    </row>
    <row r="137" customFormat="false" ht="8.4" hidden="false" customHeight="false" outlineLevel="0" collapsed="false">
      <c r="P137" s="2"/>
    </row>
    <row r="138" customFormat="false" ht="8.4" hidden="false" customHeight="false" outlineLevel="0" collapsed="false">
      <c r="P138" s="2"/>
    </row>
    <row r="139" customFormat="false" ht="8.4" hidden="false" customHeight="false" outlineLevel="0" collapsed="false">
      <c r="P139" s="2"/>
    </row>
    <row r="140" customFormat="false" ht="8.4" hidden="false" customHeight="false" outlineLevel="0" collapsed="false">
      <c r="P140" s="2"/>
    </row>
    <row r="141" customFormat="false" ht="8.4" hidden="false" customHeight="false" outlineLevel="0" collapsed="false">
      <c r="P141" s="2"/>
    </row>
    <row r="142" customFormat="false" ht="8.4" hidden="false" customHeight="false" outlineLevel="0" collapsed="false">
      <c r="P142" s="2"/>
    </row>
    <row r="143" customFormat="false" ht="8.4" hidden="false" customHeight="false" outlineLevel="0" collapsed="false">
      <c r="P143" s="2"/>
    </row>
    <row r="144" customFormat="false" ht="8.4" hidden="false" customHeight="false" outlineLevel="0" collapsed="false">
      <c r="P144" s="2"/>
    </row>
    <row r="145" customFormat="false" ht="8.4" hidden="false" customHeight="false" outlineLevel="0" collapsed="false">
      <c r="P145" s="2"/>
    </row>
    <row r="146" customFormat="false" ht="8.4" hidden="false" customHeight="false" outlineLevel="0" collapsed="false">
      <c r="P146" s="2"/>
    </row>
    <row r="147" customFormat="false" ht="8.4" hidden="false" customHeight="false" outlineLevel="0" collapsed="false">
      <c r="P147" s="2"/>
    </row>
    <row r="148" customFormat="false" ht="8.4" hidden="false" customHeight="false" outlineLevel="0" collapsed="false">
      <c r="P148" s="2"/>
    </row>
    <row r="149" customFormat="false" ht="8.4" hidden="false" customHeight="false" outlineLevel="0" collapsed="false">
      <c r="P149" s="2"/>
    </row>
    <row r="150" customFormat="false" ht="8.4" hidden="false" customHeight="false" outlineLevel="0" collapsed="false">
      <c r="P150" s="2"/>
    </row>
    <row r="151" customFormat="false" ht="8.4" hidden="false" customHeight="false" outlineLevel="0" collapsed="false">
      <c r="P151" s="2"/>
    </row>
    <row r="152" customFormat="false" ht="8.4" hidden="false" customHeight="false" outlineLevel="0" collapsed="false">
      <c r="P152" s="2"/>
    </row>
    <row r="153" customFormat="false" ht="8.4" hidden="false" customHeight="false" outlineLevel="0" collapsed="false">
      <c r="P153" s="2"/>
    </row>
    <row r="154" customFormat="false" ht="8.4" hidden="false" customHeight="false" outlineLevel="0" collapsed="false">
      <c r="P154" s="2"/>
    </row>
    <row r="155" customFormat="false" ht="8.4" hidden="false" customHeight="false" outlineLevel="0" collapsed="false">
      <c r="P155" s="2"/>
    </row>
    <row r="156" customFormat="false" ht="8.4" hidden="false" customHeight="false" outlineLevel="0" collapsed="false">
      <c r="P156" s="2"/>
    </row>
    <row r="157" customFormat="false" ht="8.4" hidden="false" customHeight="false" outlineLevel="0" collapsed="false">
      <c r="P157" s="2"/>
    </row>
    <row r="158" customFormat="false" ht="8.4" hidden="false" customHeight="false" outlineLevel="0" collapsed="false">
      <c r="P158" s="2"/>
    </row>
    <row r="159" customFormat="false" ht="8.4" hidden="false" customHeight="false" outlineLevel="0" collapsed="false">
      <c r="P159" s="2"/>
    </row>
    <row r="160" customFormat="false" ht="8.4" hidden="false" customHeight="false" outlineLevel="0" collapsed="false">
      <c r="P160" s="2"/>
    </row>
    <row r="161" customFormat="false" ht="8.4" hidden="false" customHeight="false" outlineLevel="0" collapsed="false">
      <c r="P161" s="2"/>
    </row>
    <row r="162" customFormat="false" ht="8.4" hidden="false" customHeight="false" outlineLevel="0" collapsed="false">
      <c r="P162" s="2"/>
    </row>
    <row r="163" customFormat="false" ht="8.4" hidden="false" customHeight="false" outlineLevel="0" collapsed="false">
      <c r="P163" s="2"/>
    </row>
    <row r="164" customFormat="false" ht="8.4" hidden="false" customHeight="false" outlineLevel="0" collapsed="false">
      <c r="P164" s="2"/>
    </row>
    <row r="165" customFormat="false" ht="8.4" hidden="false" customHeight="false" outlineLevel="0" collapsed="false">
      <c r="P165" s="2"/>
    </row>
    <row r="166" customFormat="false" ht="8.4" hidden="false" customHeight="false" outlineLevel="0" collapsed="false">
      <c r="P166" s="2"/>
    </row>
    <row r="167" customFormat="false" ht="8.4" hidden="false" customHeight="false" outlineLevel="0" collapsed="false">
      <c r="P167" s="2"/>
    </row>
    <row r="168" customFormat="false" ht="8.4" hidden="false" customHeight="false" outlineLevel="0" collapsed="false">
      <c r="P168" s="2"/>
    </row>
    <row r="169" customFormat="false" ht="8.4" hidden="false" customHeight="false" outlineLevel="0" collapsed="false">
      <c r="P169" s="2"/>
    </row>
    <row r="170" customFormat="false" ht="8.4" hidden="false" customHeight="false" outlineLevel="0" collapsed="false">
      <c r="P170" s="2"/>
    </row>
    <row r="171" customFormat="false" ht="8.4" hidden="false" customHeight="false" outlineLevel="0" collapsed="false">
      <c r="P171" s="2"/>
    </row>
    <row r="172" customFormat="false" ht="8.4" hidden="false" customHeight="false" outlineLevel="0" collapsed="false">
      <c r="P172" s="2"/>
    </row>
    <row r="173" customFormat="false" ht="8.4" hidden="false" customHeight="false" outlineLevel="0" collapsed="false">
      <c r="P173" s="2"/>
    </row>
    <row r="174" customFormat="false" ht="8.4" hidden="false" customHeight="false" outlineLevel="0" collapsed="false">
      <c r="P174" s="2"/>
    </row>
    <row r="175" customFormat="false" ht="8.4" hidden="false" customHeight="false" outlineLevel="0" collapsed="false">
      <c r="P175" s="2"/>
    </row>
    <row r="176" customFormat="false" ht="8.4" hidden="false" customHeight="false" outlineLevel="0" collapsed="false">
      <c r="P176" s="2"/>
    </row>
    <row r="177" customFormat="false" ht="8.4" hidden="false" customHeight="false" outlineLevel="0" collapsed="false">
      <c r="P177" s="2"/>
    </row>
    <row r="178" customFormat="false" ht="8.4" hidden="false" customHeight="false" outlineLevel="0" collapsed="false">
      <c r="P178" s="2"/>
    </row>
    <row r="179" customFormat="false" ht="8.4" hidden="false" customHeight="false" outlineLevel="0" collapsed="false">
      <c r="P179" s="2"/>
    </row>
    <row r="180" customFormat="false" ht="8.4" hidden="false" customHeight="false" outlineLevel="0" collapsed="false">
      <c r="P180" s="2"/>
    </row>
    <row r="181" customFormat="false" ht="8.4" hidden="false" customHeight="false" outlineLevel="0" collapsed="false">
      <c r="P181" s="2"/>
    </row>
    <row r="182" customFormat="false" ht="8.4" hidden="false" customHeight="false" outlineLevel="0" collapsed="false">
      <c r="P182" s="2"/>
    </row>
    <row r="183" customFormat="false" ht="8.4" hidden="false" customHeight="false" outlineLevel="0" collapsed="false">
      <c r="P183" s="2"/>
    </row>
    <row r="184" customFormat="false" ht="8.4" hidden="false" customHeight="false" outlineLevel="0" collapsed="false">
      <c r="P184" s="2"/>
    </row>
    <row r="185" customFormat="false" ht="8.4" hidden="false" customHeight="false" outlineLevel="0" collapsed="false">
      <c r="P185" s="2"/>
    </row>
    <row r="186" customFormat="false" ht="8.4" hidden="false" customHeight="false" outlineLevel="0" collapsed="false">
      <c r="P186" s="2"/>
    </row>
    <row r="187" customFormat="false" ht="8.4" hidden="false" customHeight="false" outlineLevel="0" collapsed="false">
      <c r="P187" s="2"/>
    </row>
    <row r="188" customFormat="false" ht="8.4" hidden="false" customHeight="false" outlineLevel="0" collapsed="false">
      <c r="P188" s="2"/>
    </row>
    <row r="189" customFormat="false" ht="8.4" hidden="false" customHeight="false" outlineLevel="0" collapsed="false">
      <c r="P189" s="2"/>
    </row>
    <row r="190" customFormat="false" ht="8.4" hidden="false" customHeight="false" outlineLevel="0" collapsed="false">
      <c r="P190" s="2"/>
    </row>
    <row r="191" customFormat="false" ht="8.4" hidden="false" customHeight="false" outlineLevel="0" collapsed="false">
      <c r="P191" s="2"/>
    </row>
    <row r="192" customFormat="false" ht="8.4" hidden="false" customHeight="false" outlineLevel="0" collapsed="false">
      <c r="P192" s="2"/>
    </row>
    <row r="193" customFormat="false" ht="8.4" hidden="false" customHeight="false" outlineLevel="0" collapsed="false">
      <c r="P193" s="2"/>
    </row>
    <row r="194" customFormat="false" ht="8.4" hidden="false" customHeight="false" outlineLevel="0" collapsed="false">
      <c r="P194" s="2"/>
    </row>
    <row r="195" customFormat="false" ht="8.4" hidden="false" customHeight="false" outlineLevel="0" collapsed="false">
      <c r="P195" s="2"/>
    </row>
    <row r="196" customFormat="false" ht="8.4" hidden="false" customHeight="false" outlineLevel="0" collapsed="false">
      <c r="P196" s="2"/>
    </row>
    <row r="197" customFormat="false" ht="8.4" hidden="false" customHeight="false" outlineLevel="0" collapsed="false">
      <c r="P197" s="2"/>
    </row>
    <row r="198" customFormat="false" ht="8.4" hidden="false" customHeight="false" outlineLevel="0" collapsed="false">
      <c r="P198" s="2"/>
    </row>
    <row r="199" customFormat="false" ht="8.4" hidden="false" customHeight="false" outlineLevel="0" collapsed="false">
      <c r="P199" s="2"/>
    </row>
    <row r="200" customFormat="false" ht="8.4" hidden="false" customHeight="false" outlineLevel="0" collapsed="false">
      <c r="P200" s="2"/>
    </row>
    <row r="201" customFormat="false" ht="8.4" hidden="false" customHeight="false" outlineLevel="0" collapsed="false">
      <c r="P201" s="2"/>
    </row>
    <row r="202" customFormat="false" ht="8.4" hidden="false" customHeight="false" outlineLevel="0" collapsed="false">
      <c r="P202" s="2"/>
    </row>
    <row r="203" customFormat="false" ht="8.4" hidden="false" customHeight="false" outlineLevel="0" collapsed="false">
      <c r="P203" s="2"/>
    </row>
    <row r="204" customFormat="false" ht="8.4" hidden="false" customHeight="false" outlineLevel="0" collapsed="false">
      <c r="P204" s="2"/>
    </row>
    <row r="205" customFormat="false" ht="8.4" hidden="false" customHeight="false" outlineLevel="0" collapsed="false">
      <c r="P205" s="2"/>
    </row>
    <row r="206" customFormat="false" ht="8.4" hidden="false" customHeight="false" outlineLevel="0" collapsed="false">
      <c r="P206" s="2"/>
    </row>
    <row r="207" customFormat="false" ht="8.4" hidden="false" customHeight="false" outlineLevel="0" collapsed="false">
      <c r="P207" s="2"/>
    </row>
    <row r="208" customFormat="false" ht="8.4" hidden="false" customHeight="false" outlineLevel="0" collapsed="false">
      <c r="P208" s="2"/>
    </row>
    <row r="209" customFormat="false" ht="8.4" hidden="false" customHeight="false" outlineLevel="0" collapsed="false">
      <c r="P209" s="2"/>
    </row>
    <row r="210" customFormat="false" ht="8.4" hidden="false" customHeight="false" outlineLevel="0" collapsed="false">
      <c r="P210" s="2"/>
    </row>
    <row r="211" customFormat="false" ht="8.4" hidden="false" customHeight="false" outlineLevel="0" collapsed="false">
      <c r="P211" s="2"/>
    </row>
    <row r="212" customFormat="false" ht="8.4" hidden="false" customHeight="false" outlineLevel="0" collapsed="false">
      <c r="P212" s="2"/>
    </row>
    <row r="213" customFormat="false" ht="8.4" hidden="false" customHeight="false" outlineLevel="0" collapsed="false">
      <c r="P213" s="2"/>
    </row>
    <row r="214" customFormat="false" ht="8.4" hidden="false" customHeight="false" outlineLevel="0" collapsed="false">
      <c r="P214" s="2"/>
    </row>
    <row r="215" customFormat="false" ht="8.4" hidden="false" customHeight="false" outlineLevel="0" collapsed="false">
      <c r="P215" s="2"/>
    </row>
    <row r="216" customFormat="false" ht="8.4" hidden="false" customHeight="false" outlineLevel="0" collapsed="false">
      <c r="P216" s="2"/>
    </row>
    <row r="217" customFormat="false" ht="8.4" hidden="false" customHeight="false" outlineLevel="0" collapsed="false">
      <c r="P217" s="2"/>
    </row>
    <row r="218" customFormat="false" ht="8.4" hidden="false" customHeight="false" outlineLevel="0" collapsed="false">
      <c r="P218" s="2"/>
    </row>
    <row r="219" customFormat="false" ht="8.4" hidden="false" customHeight="false" outlineLevel="0" collapsed="false">
      <c r="P219" s="2"/>
    </row>
    <row r="220" customFormat="false" ht="8.4" hidden="false" customHeight="false" outlineLevel="0" collapsed="false">
      <c r="P220" s="2"/>
    </row>
    <row r="221" customFormat="false" ht="8.4" hidden="false" customHeight="false" outlineLevel="0" collapsed="false">
      <c r="P221" s="2"/>
    </row>
    <row r="222" customFormat="false" ht="8.4" hidden="false" customHeight="false" outlineLevel="0" collapsed="false">
      <c r="P222" s="2"/>
    </row>
    <row r="223" customFormat="false" ht="8.4" hidden="false" customHeight="false" outlineLevel="0" collapsed="false">
      <c r="P223" s="2"/>
    </row>
    <row r="224" customFormat="false" ht="8.4" hidden="false" customHeight="false" outlineLevel="0" collapsed="false">
      <c r="P224" s="2"/>
    </row>
    <row r="225" customFormat="false" ht="8.4" hidden="false" customHeight="false" outlineLevel="0" collapsed="false">
      <c r="P225" s="2"/>
    </row>
    <row r="226" customFormat="false" ht="8.4" hidden="false" customHeight="false" outlineLevel="0" collapsed="false">
      <c r="P226" s="2"/>
    </row>
    <row r="227" customFormat="false" ht="8.4" hidden="false" customHeight="false" outlineLevel="0" collapsed="false">
      <c r="P227" s="2"/>
    </row>
    <row r="228" customFormat="false" ht="8.4" hidden="false" customHeight="false" outlineLevel="0" collapsed="false">
      <c r="P228" s="2"/>
    </row>
    <row r="229" customFormat="false" ht="8.4" hidden="false" customHeight="false" outlineLevel="0" collapsed="false">
      <c r="P229" s="2"/>
    </row>
    <row r="230" customFormat="false" ht="8.4" hidden="false" customHeight="false" outlineLevel="0" collapsed="false">
      <c r="P230" s="2"/>
    </row>
    <row r="231" customFormat="false" ht="8.4" hidden="false" customHeight="false" outlineLevel="0" collapsed="false">
      <c r="P231" s="2"/>
    </row>
    <row r="232" customFormat="false" ht="8.4" hidden="false" customHeight="false" outlineLevel="0" collapsed="false">
      <c r="P232" s="2"/>
    </row>
    <row r="233" customFormat="false" ht="8.4" hidden="false" customHeight="false" outlineLevel="0" collapsed="false">
      <c r="P233" s="2"/>
    </row>
    <row r="234" customFormat="false" ht="8.4" hidden="false" customHeight="false" outlineLevel="0" collapsed="false">
      <c r="P234" s="2"/>
    </row>
    <row r="235" customFormat="false" ht="8.4" hidden="false" customHeight="false" outlineLevel="0" collapsed="false">
      <c r="P235" s="2"/>
    </row>
    <row r="236" customFormat="false" ht="8.4" hidden="false" customHeight="false" outlineLevel="0" collapsed="false">
      <c r="P236" s="2"/>
    </row>
    <row r="237" customFormat="false" ht="8.4" hidden="false" customHeight="false" outlineLevel="0" collapsed="false">
      <c r="P237" s="2"/>
    </row>
    <row r="238" customFormat="false" ht="8.4" hidden="false" customHeight="false" outlineLevel="0" collapsed="false">
      <c r="P238" s="2"/>
    </row>
    <row r="239" customFormat="false" ht="8.4" hidden="false" customHeight="false" outlineLevel="0" collapsed="false">
      <c r="P239" s="2"/>
    </row>
    <row r="240" customFormat="false" ht="8.4" hidden="false" customHeight="false" outlineLevel="0" collapsed="false">
      <c r="P240" s="2"/>
    </row>
    <row r="241" customFormat="false" ht="8.4" hidden="false" customHeight="false" outlineLevel="0" collapsed="false">
      <c r="P241" s="2"/>
    </row>
    <row r="242" customFormat="false" ht="8.4" hidden="false" customHeight="false" outlineLevel="0" collapsed="false">
      <c r="P242" s="2"/>
    </row>
    <row r="243" customFormat="false" ht="8.4" hidden="false" customHeight="false" outlineLevel="0" collapsed="false">
      <c r="P243" s="2"/>
    </row>
    <row r="244" customFormat="false" ht="8.4" hidden="false" customHeight="false" outlineLevel="0" collapsed="false">
      <c r="P244" s="2"/>
    </row>
    <row r="245" customFormat="false" ht="8.4" hidden="false" customHeight="false" outlineLevel="0" collapsed="false">
      <c r="P245" s="2"/>
    </row>
    <row r="246" customFormat="false" ht="8.4" hidden="false" customHeight="false" outlineLevel="0" collapsed="false">
      <c r="P246" s="2"/>
    </row>
    <row r="247" customFormat="false" ht="8.4" hidden="false" customHeight="false" outlineLevel="0" collapsed="false">
      <c r="P247" s="2"/>
    </row>
    <row r="248" customFormat="false" ht="8.4" hidden="false" customHeight="false" outlineLevel="0" collapsed="false">
      <c r="P248" s="2"/>
    </row>
    <row r="249" customFormat="false" ht="8.4" hidden="false" customHeight="false" outlineLevel="0" collapsed="false">
      <c r="P249" s="2"/>
    </row>
    <row r="250" customFormat="false" ht="8.4" hidden="false" customHeight="false" outlineLevel="0" collapsed="false">
      <c r="P250" s="2"/>
    </row>
    <row r="251" customFormat="false" ht="8.4" hidden="false" customHeight="false" outlineLevel="0" collapsed="false">
      <c r="P251" s="2"/>
    </row>
    <row r="252" customFormat="false" ht="8.4" hidden="false" customHeight="false" outlineLevel="0" collapsed="false">
      <c r="P252" s="2"/>
    </row>
    <row r="253" customFormat="false" ht="8.4" hidden="false" customHeight="false" outlineLevel="0" collapsed="false">
      <c r="P253" s="2"/>
    </row>
    <row r="254" customFormat="false" ht="8.4" hidden="false" customHeight="false" outlineLevel="0" collapsed="false">
      <c r="P254" s="2"/>
    </row>
    <row r="255" customFormat="false" ht="8.4" hidden="false" customHeight="false" outlineLevel="0" collapsed="false">
      <c r="P255" s="2"/>
    </row>
    <row r="256" customFormat="false" ht="8.4" hidden="false" customHeight="false" outlineLevel="0" collapsed="false">
      <c r="P256" s="2"/>
    </row>
    <row r="257" customFormat="false" ht="8.4" hidden="false" customHeight="false" outlineLevel="0" collapsed="false">
      <c r="P257" s="2"/>
    </row>
    <row r="258" customFormat="false" ht="8.4" hidden="false" customHeight="false" outlineLevel="0" collapsed="false">
      <c r="P258" s="2"/>
    </row>
    <row r="259" customFormat="false" ht="8.4" hidden="false" customHeight="false" outlineLevel="0" collapsed="false">
      <c r="P259" s="2"/>
    </row>
    <row r="260" customFormat="false" ht="8.4" hidden="false" customHeight="false" outlineLevel="0" collapsed="false">
      <c r="P260" s="2"/>
    </row>
    <row r="261" customFormat="false" ht="8.4" hidden="false" customHeight="false" outlineLevel="0" collapsed="false">
      <c r="P261" s="2"/>
    </row>
    <row r="262" customFormat="false" ht="8.4" hidden="false" customHeight="false" outlineLevel="0" collapsed="false">
      <c r="P262" s="2"/>
    </row>
    <row r="263" customFormat="false" ht="8.4" hidden="false" customHeight="false" outlineLevel="0" collapsed="false">
      <c r="P263" s="2"/>
    </row>
    <row r="264" customFormat="false" ht="8.4" hidden="false" customHeight="false" outlineLevel="0" collapsed="false">
      <c r="P264" s="2"/>
    </row>
    <row r="265" customFormat="false" ht="8.4" hidden="false" customHeight="false" outlineLevel="0" collapsed="false">
      <c r="P265" s="2"/>
    </row>
    <row r="266" customFormat="false" ht="8.4" hidden="false" customHeight="false" outlineLevel="0" collapsed="false">
      <c r="P266" s="2"/>
    </row>
    <row r="267" customFormat="false" ht="8.4" hidden="false" customHeight="false" outlineLevel="0" collapsed="false">
      <c r="P267" s="2"/>
    </row>
    <row r="268" customFormat="false" ht="8.4" hidden="false" customHeight="false" outlineLevel="0" collapsed="false">
      <c r="P268" s="2"/>
    </row>
    <row r="269" customFormat="false" ht="8.4" hidden="false" customHeight="false" outlineLevel="0" collapsed="false">
      <c r="P269" s="2"/>
    </row>
    <row r="270" customFormat="false" ht="8.4" hidden="false" customHeight="false" outlineLevel="0" collapsed="false">
      <c r="P270" s="2"/>
    </row>
    <row r="271" customFormat="false" ht="8.4" hidden="false" customHeight="false" outlineLevel="0" collapsed="false">
      <c r="P271" s="2"/>
    </row>
    <row r="272" customFormat="false" ht="8.4" hidden="false" customHeight="false" outlineLevel="0" collapsed="false">
      <c r="P272" s="2"/>
    </row>
    <row r="273" customFormat="false" ht="8.4" hidden="false" customHeight="false" outlineLevel="0" collapsed="false">
      <c r="P273" s="2"/>
    </row>
    <row r="274" customFormat="false" ht="8.4" hidden="false" customHeight="false" outlineLevel="0" collapsed="false">
      <c r="P274" s="2"/>
    </row>
    <row r="275" customFormat="false" ht="8.4" hidden="false" customHeight="false" outlineLevel="0" collapsed="false">
      <c r="P275" s="2"/>
    </row>
    <row r="276" customFormat="false" ht="8.4" hidden="false" customHeight="false" outlineLevel="0" collapsed="false">
      <c r="P276" s="2"/>
    </row>
    <row r="277" customFormat="false" ht="8.4" hidden="false" customHeight="false" outlineLevel="0" collapsed="false">
      <c r="P277" s="2"/>
    </row>
    <row r="278" customFormat="false" ht="8.4" hidden="false" customHeight="false" outlineLevel="0" collapsed="false">
      <c r="P278" s="2"/>
    </row>
    <row r="279" customFormat="false" ht="8.4" hidden="false" customHeight="false" outlineLevel="0" collapsed="false">
      <c r="P279" s="2"/>
    </row>
    <row r="280" customFormat="false" ht="8.4" hidden="false" customHeight="false" outlineLevel="0" collapsed="false">
      <c r="P280" s="2"/>
    </row>
    <row r="281" customFormat="false" ht="8.4" hidden="false" customHeight="false" outlineLevel="0" collapsed="false">
      <c r="P281" s="2"/>
    </row>
    <row r="282" customFormat="false" ht="8.4" hidden="false" customHeight="false" outlineLevel="0" collapsed="false">
      <c r="P282" s="2"/>
    </row>
    <row r="283" customFormat="false" ht="8.4" hidden="false" customHeight="false" outlineLevel="0" collapsed="false">
      <c r="P283" s="2"/>
    </row>
    <row r="284" customFormat="false" ht="8.4" hidden="false" customHeight="false" outlineLevel="0" collapsed="false">
      <c r="P284" s="2"/>
    </row>
    <row r="285" customFormat="false" ht="8.4" hidden="false" customHeight="false" outlineLevel="0" collapsed="false">
      <c r="P285" s="2"/>
    </row>
    <row r="286" customFormat="false" ht="8.4" hidden="false" customHeight="false" outlineLevel="0" collapsed="false">
      <c r="P286" s="2"/>
    </row>
    <row r="287" customFormat="false" ht="8.4" hidden="false" customHeight="false" outlineLevel="0" collapsed="false">
      <c r="P287" s="2"/>
    </row>
    <row r="288" customFormat="false" ht="8.4" hidden="false" customHeight="false" outlineLevel="0" collapsed="false">
      <c r="P288" s="2"/>
    </row>
    <row r="289" customFormat="false" ht="8.4" hidden="false" customHeight="false" outlineLevel="0" collapsed="false">
      <c r="P289" s="2"/>
    </row>
    <row r="290" customFormat="false" ht="8.4" hidden="false" customHeight="false" outlineLevel="0" collapsed="false">
      <c r="P290" s="2"/>
    </row>
    <row r="291" customFormat="false" ht="8.4" hidden="false" customHeight="false" outlineLevel="0" collapsed="false">
      <c r="P291" s="2"/>
    </row>
    <row r="292" customFormat="false" ht="8.4" hidden="false" customHeight="false" outlineLevel="0" collapsed="false">
      <c r="P292" s="2"/>
    </row>
    <row r="293" customFormat="false" ht="8.4" hidden="false" customHeight="false" outlineLevel="0" collapsed="false">
      <c r="P293" s="2"/>
    </row>
    <row r="294" customFormat="false" ht="8.4" hidden="false" customHeight="false" outlineLevel="0" collapsed="false">
      <c r="P294" s="2"/>
    </row>
    <row r="295" customFormat="false" ht="8.4" hidden="false" customHeight="false" outlineLevel="0" collapsed="false">
      <c r="P295" s="2"/>
    </row>
    <row r="296" customFormat="false" ht="8.4" hidden="false" customHeight="false" outlineLevel="0" collapsed="false">
      <c r="P296" s="2"/>
    </row>
    <row r="297" customFormat="false" ht="8.4" hidden="false" customHeight="false" outlineLevel="0" collapsed="false">
      <c r="P297" s="2"/>
    </row>
    <row r="298" customFormat="false" ht="8.4" hidden="false" customHeight="false" outlineLevel="0" collapsed="false">
      <c r="P298" s="2"/>
    </row>
    <row r="299" customFormat="false" ht="8.4" hidden="false" customHeight="false" outlineLevel="0" collapsed="false">
      <c r="P299" s="2"/>
    </row>
    <row r="300" customFormat="false" ht="8.4" hidden="false" customHeight="false" outlineLevel="0" collapsed="false">
      <c r="P300" s="2"/>
    </row>
    <row r="301" customFormat="false" ht="8.4" hidden="false" customHeight="false" outlineLevel="0" collapsed="false">
      <c r="P301" s="2"/>
    </row>
    <row r="302" customFormat="false" ht="8.4" hidden="false" customHeight="false" outlineLevel="0" collapsed="false">
      <c r="P302" s="2"/>
    </row>
    <row r="303" customFormat="false" ht="8.4" hidden="false" customHeight="false" outlineLevel="0" collapsed="false">
      <c r="P303" s="2"/>
    </row>
    <row r="304" customFormat="false" ht="8.4" hidden="false" customHeight="false" outlineLevel="0" collapsed="false">
      <c r="P304" s="2"/>
    </row>
    <row r="305" customFormat="false" ht="8.4" hidden="false" customHeight="false" outlineLevel="0" collapsed="false">
      <c r="P305" s="2"/>
    </row>
    <row r="306" customFormat="false" ht="8.4" hidden="false" customHeight="false" outlineLevel="0" collapsed="false">
      <c r="P306" s="2"/>
    </row>
    <row r="307" customFormat="false" ht="8.4" hidden="false" customHeight="false" outlineLevel="0" collapsed="false">
      <c r="P307" s="2"/>
    </row>
    <row r="308" customFormat="false" ht="8.4" hidden="false" customHeight="false" outlineLevel="0" collapsed="false">
      <c r="P308" s="2"/>
    </row>
    <row r="309" customFormat="false" ht="8.4" hidden="false" customHeight="false" outlineLevel="0" collapsed="false">
      <c r="P309" s="2"/>
    </row>
    <row r="310" customFormat="false" ht="8.4" hidden="false" customHeight="false" outlineLevel="0" collapsed="false">
      <c r="P310" s="2"/>
    </row>
    <row r="311" customFormat="false" ht="8.4" hidden="false" customHeight="false" outlineLevel="0" collapsed="false">
      <c r="P311" s="2"/>
    </row>
    <row r="312" customFormat="false" ht="8.4" hidden="false" customHeight="false" outlineLevel="0" collapsed="false">
      <c r="P312" s="2"/>
    </row>
    <row r="313" customFormat="false" ht="8.4" hidden="false" customHeight="false" outlineLevel="0" collapsed="false">
      <c r="P313" s="2"/>
    </row>
    <row r="314" customFormat="false" ht="8.4" hidden="false" customHeight="false" outlineLevel="0" collapsed="false">
      <c r="P314" s="2"/>
    </row>
    <row r="315" customFormat="false" ht="8.4" hidden="false" customHeight="false" outlineLevel="0" collapsed="false">
      <c r="P315" s="2"/>
    </row>
    <row r="316" customFormat="false" ht="8.4" hidden="false" customHeight="false" outlineLevel="0" collapsed="false">
      <c r="P316" s="2"/>
    </row>
    <row r="317" customFormat="false" ht="8.4" hidden="false" customHeight="false" outlineLevel="0" collapsed="false">
      <c r="P317" s="2"/>
    </row>
    <row r="318" customFormat="false" ht="8.4" hidden="false" customHeight="false" outlineLevel="0" collapsed="false">
      <c r="P318" s="2"/>
    </row>
    <row r="319" customFormat="false" ht="8.4" hidden="false" customHeight="false" outlineLevel="0" collapsed="false">
      <c r="P319" s="2"/>
    </row>
    <row r="320" customFormat="false" ht="8.4" hidden="false" customHeight="false" outlineLevel="0" collapsed="false">
      <c r="P320" s="2"/>
    </row>
    <row r="321" customFormat="false" ht="8.4" hidden="false" customHeight="false" outlineLevel="0" collapsed="false">
      <c r="P321" s="2"/>
    </row>
    <row r="322" customFormat="false" ht="8.4" hidden="false" customHeight="false" outlineLevel="0" collapsed="false">
      <c r="P322" s="2"/>
    </row>
    <row r="323" customFormat="false" ht="8.4" hidden="false" customHeight="false" outlineLevel="0" collapsed="false">
      <c r="P323" s="2"/>
    </row>
    <row r="324" customFormat="false" ht="8.4" hidden="false" customHeight="false" outlineLevel="0" collapsed="false">
      <c r="P324" s="2"/>
    </row>
    <row r="325" customFormat="false" ht="8.4" hidden="false" customHeight="false" outlineLevel="0" collapsed="false">
      <c r="P325" s="2"/>
    </row>
    <row r="326" customFormat="false" ht="8.4" hidden="false" customHeight="false" outlineLevel="0" collapsed="false">
      <c r="P326" s="2"/>
    </row>
    <row r="327" customFormat="false" ht="8.4" hidden="false" customHeight="false" outlineLevel="0" collapsed="false">
      <c r="P327" s="2"/>
    </row>
    <row r="328" customFormat="false" ht="8.4" hidden="false" customHeight="false" outlineLevel="0" collapsed="false">
      <c r="P328" s="2"/>
    </row>
    <row r="329" customFormat="false" ht="8.4" hidden="false" customHeight="false" outlineLevel="0" collapsed="false">
      <c r="P329" s="2"/>
    </row>
    <row r="330" customFormat="false" ht="8.4" hidden="false" customHeight="false" outlineLevel="0" collapsed="false">
      <c r="P330" s="2"/>
    </row>
    <row r="331" customFormat="false" ht="8.4" hidden="false" customHeight="false" outlineLevel="0" collapsed="false">
      <c r="P331" s="2"/>
    </row>
    <row r="332" customFormat="false" ht="8.4" hidden="false" customHeight="false" outlineLevel="0" collapsed="false">
      <c r="P332" s="2"/>
    </row>
    <row r="333" customFormat="false" ht="8.4" hidden="false" customHeight="false" outlineLevel="0" collapsed="false">
      <c r="P333" s="2"/>
    </row>
    <row r="334" customFormat="false" ht="8.4" hidden="false" customHeight="false" outlineLevel="0" collapsed="false">
      <c r="P334" s="2"/>
    </row>
    <row r="335" customFormat="false" ht="8.4" hidden="false" customHeight="false" outlineLevel="0" collapsed="false">
      <c r="P335" s="2"/>
    </row>
    <row r="336" customFormat="false" ht="8.4" hidden="false" customHeight="false" outlineLevel="0" collapsed="false">
      <c r="P336" s="2"/>
    </row>
    <row r="337" customFormat="false" ht="8.4" hidden="false" customHeight="false" outlineLevel="0" collapsed="false">
      <c r="P337" s="2"/>
    </row>
    <row r="338" customFormat="false" ht="8.4" hidden="false" customHeight="false" outlineLevel="0" collapsed="false">
      <c r="P338" s="2"/>
    </row>
    <row r="339" customFormat="false" ht="8.4" hidden="false" customHeight="false" outlineLevel="0" collapsed="false">
      <c r="P339" s="2"/>
    </row>
    <row r="340" customFormat="false" ht="8.4" hidden="false" customHeight="false" outlineLevel="0" collapsed="false">
      <c r="P340" s="2"/>
    </row>
    <row r="341" customFormat="false" ht="8.4" hidden="false" customHeight="false" outlineLevel="0" collapsed="false">
      <c r="P341" s="2"/>
    </row>
    <row r="342" customFormat="false" ht="8.4" hidden="false" customHeight="false" outlineLevel="0" collapsed="false">
      <c r="P342" s="2"/>
    </row>
    <row r="343" customFormat="false" ht="8.4" hidden="false" customHeight="false" outlineLevel="0" collapsed="false">
      <c r="P343" s="2"/>
    </row>
    <row r="344" customFormat="false" ht="8.4" hidden="false" customHeight="false" outlineLevel="0" collapsed="false">
      <c r="P344" s="2"/>
    </row>
    <row r="345" customFormat="false" ht="8.4" hidden="false" customHeight="false" outlineLevel="0" collapsed="false">
      <c r="P345" s="2"/>
    </row>
    <row r="346" customFormat="false" ht="8.4" hidden="false" customHeight="false" outlineLevel="0" collapsed="false">
      <c r="P346" s="2"/>
    </row>
    <row r="347" customFormat="false" ht="8.4" hidden="false" customHeight="false" outlineLevel="0" collapsed="false">
      <c r="P347" s="2"/>
    </row>
    <row r="348" customFormat="false" ht="8.4" hidden="false" customHeight="false" outlineLevel="0" collapsed="false">
      <c r="P348" s="2"/>
    </row>
    <row r="349" customFormat="false" ht="8.4" hidden="false" customHeight="false" outlineLevel="0" collapsed="false">
      <c r="P349" s="2"/>
    </row>
    <row r="350" customFormat="false" ht="8.4" hidden="false" customHeight="false" outlineLevel="0" collapsed="false">
      <c r="P350" s="2"/>
    </row>
    <row r="351" customFormat="false" ht="8.4" hidden="false" customHeight="false" outlineLevel="0" collapsed="false">
      <c r="P351" s="2"/>
    </row>
    <row r="352" customFormat="false" ht="8.4" hidden="false" customHeight="false" outlineLevel="0" collapsed="false">
      <c r="P352" s="2"/>
    </row>
    <row r="353" customFormat="false" ht="8.4" hidden="false" customHeight="false" outlineLevel="0" collapsed="false">
      <c r="P353" s="2"/>
    </row>
    <row r="354" customFormat="false" ht="8.4" hidden="false" customHeight="false" outlineLevel="0" collapsed="false">
      <c r="P354" s="2"/>
    </row>
    <row r="355" customFormat="false" ht="8.4" hidden="false" customHeight="false" outlineLevel="0" collapsed="false">
      <c r="P355" s="2"/>
    </row>
    <row r="356" customFormat="false" ht="8.4" hidden="false" customHeight="false" outlineLevel="0" collapsed="false">
      <c r="P356" s="2"/>
    </row>
    <row r="357" customFormat="false" ht="8.4" hidden="false" customHeight="false" outlineLevel="0" collapsed="false">
      <c r="P357" s="2"/>
    </row>
    <row r="358" customFormat="false" ht="8.4" hidden="false" customHeight="false" outlineLevel="0" collapsed="false">
      <c r="P358" s="2"/>
    </row>
    <row r="359" customFormat="false" ht="8.4" hidden="false" customHeight="false" outlineLevel="0" collapsed="false">
      <c r="P359" s="2"/>
    </row>
    <row r="360" customFormat="false" ht="8.4" hidden="false" customHeight="false" outlineLevel="0" collapsed="false">
      <c r="P360" s="2"/>
    </row>
    <row r="361" customFormat="false" ht="8.4" hidden="false" customHeight="false" outlineLevel="0" collapsed="false">
      <c r="P361" s="2"/>
    </row>
    <row r="362" customFormat="false" ht="8.4" hidden="false" customHeight="false" outlineLevel="0" collapsed="false">
      <c r="P362" s="2"/>
    </row>
    <row r="363" customFormat="false" ht="8.4" hidden="false" customHeight="false" outlineLevel="0" collapsed="false">
      <c r="P363" s="2"/>
    </row>
    <row r="364" customFormat="false" ht="8.4" hidden="false" customHeight="false" outlineLevel="0" collapsed="false">
      <c r="P364" s="2"/>
    </row>
    <row r="365" customFormat="false" ht="8.4" hidden="false" customHeight="false" outlineLevel="0" collapsed="false">
      <c r="P365" s="2"/>
    </row>
    <row r="366" customFormat="false" ht="8.4" hidden="false" customHeight="false" outlineLevel="0" collapsed="false">
      <c r="P366" s="2"/>
    </row>
    <row r="367" customFormat="false" ht="8.4" hidden="false" customHeight="false" outlineLevel="0" collapsed="false">
      <c r="P367" s="2"/>
    </row>
    <row r="368" customFormat="false" ht="8.4" hidden="false" customHeight="false" outlineLevel="0" collapsed="false">
      <c r="P368" s="2"/>
    </row>
    <row r="369" customFormat="false" ht="8.4" hidden="false" customHeight="false" outlineLevel="0" collapsed="false">
      <c r="P369" s="2"/>
    </row>
    <row r="370" customFormat="false" ht="8.4" hidden="false" customHeight="false" outlineLevel="0" collapsed="false">
      <c r="P370" s="2"/>
    </row>
    <row r="371" customFormat="false" ht="8.4" hidden="false" customHeight="false" outlineLevel="0" collapsed="false">
      <c r="P371" s="2"/>
    </row>
    <row r="372" customFormat="false" ht="8.4" hidden="false" customHeight="false" outlineLevel="0" collapsed="false">
      <c r="P372" s="2"/>
    </row>
    <row r="373" customFormat="false" ht="8.4" hidden="false" customHeight="false" outlineLevel="0" collapsed="false">
      <c r="P373" s="2"/>
    </row>
    <row r="374" customFormat="false" ht="8.4" hidden="false" customHeight="false" outlineLevel="0" collapsed="false">
      <c r="P374" s="2"/>
    </row>
    <row r="375" customFormat="false" ht="8.4" hidden="false" customHeight="false" outlineLevel="0" collapsed="false">
      <c r="P375" s="2"/>
    </row>
    <row r="376" customFormat="false" ht="8.4" hidden="false" customHeight="false" outlineLevel="0" collapsed="false">
      <c r="P376" s="2"/>
    </row>
    <row r="377" customFormat="false" ht="8.4" hidden="false" customHeight="false" outlineLevel="0" collapsed="false">
      <c r="P377" s="2"/>
    </row>
    <row r="378" customFormat="false" ht="8.4" hidden="false" customHeight="false" outlineLevel="0" collapsed="false">
      <c r="P378" s="2"/>
    </row>
    <row r="379" customFormat="false" ht="8.4" hidden="false" customHeight="false" outlineLevel="0" collapsed="false">
      <c r="P379" s="2"/>
    </row>
    <row r="380" customFormat="false" ht="8.4" hidden="false" customHeight="false" outlineLevel="0" collapsed="false">
      <c r="P380" s="2"/>
    </row>
    <row r="381" customFormat="false" ht="8.4" hidden="false" customHeight="false" outlineLevel="0" collapsed="false">
      <c r="P381" s="2"/>
    </row>
    <row r="382" customFormat="false" ht="8.4" hidden="false" customHeight="false" outlineLevel="0" collapsed="false">
      <c r="P382" s="2"/>
    </row>
    <row r="383" customFormat="false" ht="8.4" hidden="false" customHeight="false" outlineLevel="0" collapsed="false">
      <c r="P383" s="2"/>
    </row>
    <row r="384" customFormat="false" ht="8.4" hidden="false" customHeight="false" outlineLevel="0" collapsed="false">
      <c r="P384" s="2"/>
    </row>
    <row r="385" customFormat="false" ht="8.4" hidden="false" customHeight="false" outlineLevel="0" collapsed="false">
      <c r="P385" s="2"/>
    </row>
    <row r="386" customFormat="false" ht="8.4" hidden="false" customHeight="false" outlineLevel="0" collapsed="false">
      <c r="P386" s="2"/>
    </row>
    <row r="387" customFormat="false" ht="8.4" hidden="false" customHeight="false" outlineLevel="0" collapsed="false">
      <c r="P387" s="2"/>
    </row>
    <row r="388" customFormat="false" ht="8.4" hidden="false" customHeight="false" outlineLevel="0" collapsed="false">
      <c r="P388" s="2"/>
    </row>
    <row r="389" customFormat="false" ht="8.4" hidden="false" customHeight="false" outlineLevel="0" collapsed="false">
      <c r="P389" s="2"/>
    </row>
    <row r="390" customFormat="false" ht="8.4" hidden="false" customHeight="false" outlineLevel="0" collapsed="false">
      <c r="P390" s="2"/>
    </row>
    <row r="391" customFormat="false" ht="8.4" hidden="false" customHeight="false" outlineLevel="0" collapsed="false">
      <c r="P391" s="2"/>
    </row>
    <row r="392" customFormat="false" ht="8.4" hidden="false" customHeight="false" outlineLevel="0" collapsed="false">
      <c r="P392" s="2"/>
    </row>
    <row r="393" customFormat="false" ht="8.4" hidden="false" customHeight="false" outlineLevel="0" collapsed="false">
      <c r="P393" s="2"/>
    </row>
    <row r="394" customFormat="false" ht="8.4" hidden="false" customHeight="false" outlineLevel="0" collapsed="false">
      <c r="P394" s="2"/>
    </row>
    <row r="395" customFormat="false" ht="8.4" hidden="false" customHeight="false" outlineLevel="0" collapsed="false">
      <c r="P395" s="2"/>
    </row>
    <row r="396" customFormat="false" ht="8.4" hidden="false" customHeight="false" outlineLevel="0" collapsed="false">
      <c r="P396" s="2"/>
    </row>
    <row r="397" customFormat="false" ht="8.4" hidden="false" customHeight="false" outlineLevel="0" collapsed="false">
      <c r="P397" s="2"/>
    </row>
    <row r="398" customFormat="false" ht="8.4" hidden="false" customHeight="false" outlineLevel="0" collapsed="false">
      <c r="P398" s="2"/>
    </row>
    <row r="399" customFormat="false" ht="8.4" hidden="false" customHeight="false" outlineLevel="0" collapsed="false">
      <c r="P399" s="2"/>
    </row>
    <row r="400" customFormat="false" ht="8.4" hidden="false" customHeight="false" outlineLevel="0" collapsed="false">
      <c r="P400" s="2"/>
    </row>
    <row r="401" customFormat="false" ht="8.4" hidden="false" customHeight="false" outlineLevel="0" collapsed="false">
      <c r="P401" s="2"/>
    </row>
    <row r="402" customFormat="false" ht="8.4" hidden="false" customHeight="false" outlineLevel="0" collapsed="false">
      <c r="P402" s="2"/>
    </row>
    <row r="403" customFormat="false" ht="8.4" hidden="false" customHeight="false" outlineLevel="0" collapsed="false">
      <c r="P403" s="2"/>
    </row>
    <row r="404" customFormat="false" ht="8.4" hidden="false" customHeight="false" outlineLevel="0" collapsed="false">
      <c r="P404" s="2"/>
    </row>
    <row r="405" customFormat="false" ht="8.4" hidden="false" customHeight="false" outlineLevel="0" collapsed="false">
      <c r="P405" s="2"/>
    </row>
    <row r="406" customFormat="false" ht="8.4" hidden="false" customHeight="false" outlineLevel="0" collapsed="false">
      <c r="P406" s="2"/>
    </row>
    <row r="407" customFormat="false" ht="8.4" hidden="false" customHeight="false" outlineLevel="0" collapsed="false">
      <c r="P407" s="2"/>
    </row>
    <row r="408" customFormat="false" ht="8.4" hidden="false" customHeight="false" outlineLevel="0" collapsed="false">
      <c r="P408" s="2"/>
    </row>
    <row r="409" customFormat="false" ht="8.4" hidden="false" customHeight="false" outlineLevel="0" collapsed="false">
      <c r="P409" s="2"/>
    </row>
    <row r="410" customFormat="false" ht="8.4" hidden="false" customHeight="false" outlineLevel="0" collapsed="false">
      <c r="P410" s="2"/>
    </row>
    <row r="411" customFormat="false" ht="8.4" hidden="false" customHeight="false" outlineLevel="0" collapsed="false">
      <c r="P411" s="2"/>
    </row>
    <row r="412" customFormat="false" ht="8.4" hidden="false" customHeight="false" outlineLevel="0" collapsed="false">
      <c r="P412" s="2"/>
    </row>
    <row r="413" customFormat="false" ht="8.4" hidden="false" customHeight="false" outlineLevel="0" collapsed="false">
      <c r="P413" s="2"/>
    </row>
    <row r="414" customFormat="false" ht="8.4" hidden="false" customHeight="false" outlineLevel="0" collapsed="false">
      <c r="P414" s="2"/>
    </row>
    <row r="415" customFormat="false" ht="8.4" hidden="false" customHeight="false" outlineLevel="0" collapsed="false">
      <c r="P415" s="2"/>
    </row>
    <row r="416" customFormat="false" ht="8.4" hidden="false" customHeight="false" outlineLevel="0" collapsed="false">
      <c r="P416" s="2"/>
    </row>
    <row r="417" customFormat="false" ht="8.4" hidden="false" customHeight="false" outlineLevel="0" collapsed="false">
      <c r="P417" s="2"/>
    </row>
    <row r="418" customFormat="false" ht="8.4" hidden="false" customHeight="false" outlineLevel="0" collapsed="false">
      <c r="P418" s="2"/>
    </row>
    <row r="419" customFormat="false" ht="8.4" hidden="false" customHeight="false" outlineLevel="0" collapsed="false">
      <c r="P419" s="2"/>
    </row>
    <row r="420" customFormat="false" ht="8.4" hidden="false" customHeight="false" outlineLevel="0" collapsed="false">
      <c r="P420" s="2"/>
    </row>
    <row r="421" customFormat="false" ht="8.4" hidden="false" customHeight="false" outlineLevel="0" collapsed="false">
      <c r="P421" s="2"/>
    </row>
    <row r="422" customFormat="false" ht="8.4" hidden="false" customHeight="false" outlineLevel="0" collapsed="false">
      <c r="P422" s="2"/>
    </row>
    <row r="423" customFormat="false" ht="8.4" hidden="false" customHeight="false" outlineLevel="0" collapsed="false">
      <c r="P423" s="2"/>
    </row>
    <row r="424" customFormat="false" ht="8.4" hidden="false" customHeight="false" outlineLevel="0" collapsed="false">
      <c r="P424" s="2"/>
    </row>
    <row r="425" customFormat="false" ht="8.4" hidden="false" customHeight="false" outlineLevel="0" collapsed="false">
      <c r="P425" s="2"/>
    </row>
    <row r="426" customFormat="false" ht="8.4" hidden="false" customHeight="false" outlineLevel="0" collapsed="false">
      <c r="P426" s="2"/>
    </row>
    <row r="427" customFormat="false" ht="8.4" hidden="false" customHeight="false" outlineLevel="0" collapsed="false">
      <c r="P427" s="2"/>
    </row>
    <row r="428" customFormat="false" ht="8.4" hidden="false" customHeight="false" outlineLevel="0" collapsed="false">
      <c r="P428" s="2"/>
    </row>
    <row r="429" customFormat="false" ht="8.4" hidden="false" customHeight="false" outlineLevel="0" collapsed="false">
      <c r="P429" s="2"/>
    </row>
    <row r="430" customFormat="false" ht="8.4" hidden="false" customHeight="false" outlineLevel="0" collapsed="false">
      <c r="P430" s="2"/>
    </row>
    <row r="431" customFormat="false" ht="8.4" hidden="false" customHeight="false" outlineLevel="0" collapsed="false">
      <c r="P431" s="2"/>
    </row>
    <row r="432" customFormat="false" ht="8.4" hidden="false" customHeight="false" outlineLevel="0" collapsed="false">
      <c r="P432" s="2"/>
    </row>
    <row r="433" customFormat="false" ht="8.4" hidden="false" customHeight="false" outlineLevel="0" collapsed="false">
      <c r="P433" s="2"/>
    </row>
    <row r="434" customFormat="false" ht="8.4" hidden="false" customHeight="false" outlineLevel="0" collapsed="false">
      <c r="P434" s="2"/>
    </row>
    <row r="435" customFormat="false" ht="8.4" hidden="false" customHeight="false" outlineLevel="0" collapsed="false">
      <c r="P435" s="2"/>
    </row>
    <row r="436" customFormat="false" ht="8.4" hidden="false" customHeight="false" outlineLevel="0" collapsed="false">
      <c r="P436" s="2"/>
    </row>
    <row r="437" customFormat="false" ht="8.4" hidden="false" customHeight="false" outlineLevel="0" collapsed="false">
      <c r="P437" s="2"/>
    </row>
    <row r="438" customFormat="false" ht="8.4" hidden="false" customHeight="false" outlineLevel="0" collapsed="false">
      <c r="P438" s="2"/>
    </row>
    <row r="439" customFormat="false" ht="8.4" hidden="false" customHeight="false" outlineLevel="0" collapsed="false">
      <c r="P439" s="2"/>
    </row>
    <row r="440" customFormat="false" ht="8.4" hidden="false" customHeight="false" outlineLevel="0" collapsed="false">
      <c r="P440" s="2"/>
    </row>
    <row r="441" customFormat="false" ht="8.4" hidden="false" customHeight="false" outlineLevel="0" collapsed="false">
      <c r="P441" s="2"/>
    </row>
    <row r="442" customFormat="false" ht="8.4" hidden="false" customHeight="false" outlineLevel="0" collapsed="false">
      <c r="P442" s="2"/>
    </row>
    <row r="443" customFormat="false" ht="8.4" hidden="false" customHeight="false" outlineLevel="0" collapsed="false">
      <c r="P443" s="2"/>
    </row>
    <row r="444" customFormat="false" ht="8.4" hidden="false" customHeight="false" outlineLevel="0" collapsed="false">
      <c r="P444" s="2"/>
    </row>
    <row r="445" customFormat="false" ht="8.4" hidden="false" customHeight="false" outlineLevel="0" collapsed="false">
      <c r="P445" s="2"/>
    </row>
    <row r="446" customFormat="false" ht="8.4" hidden="false" customHeight="false" outlineLevel="0" collapsed="false">
      <c r="P446" s="2"/>
    </row>
    <row r="447" customFormat="false" ht="8.4" hidden="false" customHeight="false" outlineLevel="0" collapsed="false">
      <c r="P447" s="2"/>
    </row>
    <row r="448" customFormat="false" ht="8.4" hidden="false" customHeight="false" outlineLevel="0" collapsed="false">
      <c r="P448" s="2"/>
    </row>
    <row r="449" customFormat="false" ht="8.4" hidden="false" customHeight="false" outlineLevel="0" collapsed="false">
      <c r="P449" s="2"/>
    </row>
    <row r="450" customFormat="false" ht="8.4" hidden="false" customHeight="false" outlineLevel="0" collapsed="false">
      <c r="P450" s="2"/>
    </row>
    <row r="451" customFormat="false" ht="8.4" hidden="false" customHeight="false" outlineLevel="0" collapsed="false">
      <c r="P451" s="2"/>
    </row>
    <row r="452" customFormat="false" ht="8.4" hidden="false" customHeight="false" outlineLevel="0" collapsed="false">
      <c r="P452" s="2"/>
    </row>
    <row r="453" customFormat="false" ht="8.4" hidden="false" customHeight="false" outlineLevel="0" collapsed="false">
      <c r="P453" s="2"/>
    </row>
    <row r="454" customFormat="false" ht="8.4" hidden="false" customHeight="false" outlineLevel="0" collapsed="false">
      <c r="P454" s="2"/>
    </row>
    <row r="455" customFormat="false" ht="8.4" hidden="false" customHeight="false" outlineLevel="0" collapsed="false">
      <c r="P455" s="2"/>
    </row>
    <row r="456" customFormat="false" ht="8.4" hidden="false" customHeight="false" outlineLevel="0" collapsed="false">
      <c r="P456" s="2"/>
    </row>
    <row r="457" customFormat="false" ht="8.4" hidden="false" customHeight="false" outlineLevel="0" collapsed="false">
      <c r="P457" s="2"/>
    </row>
    <row r="458" customFormat="false" ht="8.4" hidden="false" customHeight="false" outlineLevel="0" collapsed="false">
      <c r="P458" s="2"/>
    </row>
    <row r="459" customFormat="false" ht="8.4" hidden="false" customHeight="false" outlineLevel="0" collapsed="false">
      <c r="P459" s="2"/>
    </row>
    <row r="460" customFormat="false" ht="8.4" hidden="false" customHeight="false" outlineLevel="0" collapsed="false">
      <c r="P460" s="2"/>
    </row>
    <row r="461" customFormat="false" ht="8.4" hidden="false" customHeight="false" outlineLevel="0" collapsed="false">
      <c r="P461" s="2"/>
    </row>
    <row r="462" customFormat="false" ht="8.4" hidden="false" customHeight="false" outlineLevel="0" collapsed="false">
      <c r="P462" s="2"/>
    </row>
    <row r="463" customFormat="false" ht="8.4" hidden="false" customHeight="false" outlineLevel="0" collapsed="false">
      <c r="P463" s="2"/>
    </row>
    <row r="464" customFormat="false" ht="8.4" hidden="false" customHeight="false" outlineLevel="0" collapsed="false">
      <c r="P464" s="2"/>
    </row>
    <row r="465" customFormat="false" ht="8.4" hidden="false" customHeight="false" outlineLevel="0" collapsed="false">
      <c r="P465" s="2"/>
    </row>
    <row r="466" customFormat="false" ht="8.4" hidden="false" customHeight="false" outlineLevel="0" collapsed="false">
      <c r="P466" s="2"/>
    </row>
    <row r="467" customFormat="false" ht="8.4" hidden="false" customHeight="false" outlineLevel="0" collapsed="false">
      <c r="P467" s="2"/>
    </row>
    <row r="468" customFormat="false" ht="8.4" hidden="false" customHeight="false" outlineLevel="0" collapsed="false">
      <c r="P468" s="2"/>
    </row>
    <row r="469" customFormat="false" ht="8.4" hidden="false" customHeight="false" outlineLevel="0" collapsed="false">
      <c r="P469" s="2"/>
    </row>
    <row r="470" customFormat="false" ht="8.4" hidden="false" customHeight="false" outlineLevel="0" collapsed="false">
      <c r="P470" s="2"/>
    </row>
    <row r="471" customFormat="false" ht="8.4" hidden="false" customHeight="false" outlineLevel="0" collapsed="false">
      <c r="P471" s="2"/>
    </row>
    <row r="472" customFormat="false" ht="8.4" hidden="false" customHeight="false" outlineLevel="0" collapsed="false">
      <c r="P472" s="2"/>
    </row>
    <row r="473" customFormat="false" ht="8.4" hidden="false" customHeight="false" outlineLevel="0" collapsed="false">
      <c r="P473" s="2"/>
    </row>
    <row r="474" customFormat="false" ht="8.4" hidden="false" customHeight="false" outlineLevel="0" collapsed="false">
      <c r="P474" s="2"/>
    </row>
    <row r="475" customFormat="false" ht="8.4" hidden="false" customHeight="false" outlineLevel="0" collapsed="false">
      <c r="P475" s="2"/>
    </row>
    <row r="476" customFormat="false" ht="8.4" hidden="false" customHeight="false" outlineLevel="0" collapsed="false">
      <c r="P476" s="2"/>
    </row>
    <row r="477" customFormat="false" ht="8.4" hidden="false" customHeight="false" outlineLevel="0" collapsed="false">
      <c r="P477" s="2"/>
    </row>
    <row r="478" customFormat="false" ht="8.4" hidden="false" customHeight="false" outlineLevel="0" collapsed="false">
      <c r="P478" s="2"/>
    </row>
    <row r="479" customFormat="false" ht="8.4" hidden="false" customHeight="false" outlineLevel="0" collapsed="false">
      <c r="P479" s="2"/>
    </row>
    <row r="480" customFormat="false" ht="8.4" hidden="false" customHeight="false" outlineLevel="0" collapsed="false">
      <c r="P480" s="2"/>
    </row>
    <row r="481" customFormat="false" ht="8.4" hidden="false" customHeight="false" outlineLevel="0" collapsed="false">
      <c r="P481" s="2"/>
    </row>
    <row r="482" customFormat="false" ht="8.4" hidden="false" customHeight="false" outlineLevel="0" collapsed="false">
      <c r="P482" s="2"/>
    </row>
    <row r="483" customFormat="false" ht="8.4" hidden="false" customHeight="false" outlineLevel="0" collapsed="false">
      <c r="P483" s="2"/>
    </row>
    <row r="484" customFormat="false" ht="8.4" hidden="false" customHeight="false" outlineLevel="0" collapsed="false">
      <c r="P484" s="2"/>
    </row>
    <row r="485" customFormat="false" ht="8.4" hidden="false" customHeight="false" outlineLevel="0" collapsed="false">
      <c r="P485" s="2"/>
    </row>
    <row r="486" customFormat="false" ht="8.4" hidden="false" customHeight="false" outlineLevel="0" collapsed="false">
      <c r="P486" s="2"/>
    </row>
    <row r="487" customFormat="false" ht="8.4" hidden="false" customHeight="false" outlineLevel="0" collapsed="false">
      <c r="P487" s="2"/>
    </row>
    <row r="488" customFormat="false" ht="8.4" hidden="false" customHeight="false" outlineLevel="0" collapsed="false">
      <c r="P488" s="2"/>
    </row>
    <row r="489" customFormat="false" ht="8.4" hidden="false" customHeight="false" outlineLevel="0" collapsed="false">
      <c r="P489" s="2"/>
    </row>
    <row r="490" customFormat="false" ht="8.4" hidden="false" customHeight="false" outlineLevel="0" collapsed="false">
      <c r="P490" s="2"/>
    </row>
    <row r="491" customFormat="false" ht="8.4" hidden="false" customHeight="false" outlineLevel="0" collapsed="false">
      <c r="P491" s="2"/>
    </row>
    <row r="492" customFormat="false" ht="8.4" hidden="false" customHeight="false" outlineLevel="0" collapsed="false">
      <c r="P492" s="2"/>
    </row>
    <row r="493" customFormat="false" ht="8.4" hidden="false" customHeight="false" outlineLevel="0" collapsed="false">
      <c r="P493" s="2"/>
    </row>
    <row r="494" customFormat="false" ht="8.4" hidden="false" customHeight="false" outlineLevel="0" collapsed="false">
      <c r="P494" s="2"/>
    </row>
    <row r="495" customFormat="false" ht="8.4" hidden="false" customHeight="false" outlineLevel="0" collapsed="false">
      <c r="P495" s="2"/>
    </row>
    <row r="496" customFormat="false" ht="8.4" hidden="false" customHeight="false" outlineLevel="0" collapsed="false">
      <c r="P496" s="2"/>
    </row>
    <row r="497" customFormat="false" ht="8.4" hidden="false" customHeight="false" outlineLevel="0" collapsed="false">
      <c r="P497" s="2"/>
    </row>
    <row r="498" customFormat="false" ht="8.4" hidden="false" customHeight="false" outlineLevel="0" collapsed="false">
      <c r="P498" s="2"/>
    </row>
    <row r="499" customFormat="false" ht="8.4" hidden="false" customHeight="false" outlineLevel="0" collapsed="false">
      <c r="P499" s="2"/>
    </row>
    <row r="500" customFormat="false" ht="8.4" hidden="false" customHeight="false" outlineLevel="0" collapsed="false">
      <c r="P500" s="2"/>
    </row>
    <row r="501" customFormat="false" ht="8.4" hidden="false" customHeight="false" outlineLevel="0" collapsed="false">
      <c r="P501" s="2"/>
    </row>
    <row r="502" customFormat="false" ht="8.4" hidden="false" customHeight="false" outlineLevel="0" collapsed="false">
      <c r="P502" s="2"/>
    </row>
    <row r="503" customFormat="false" ht="8.4" hidden="false" customHeight="false" outlineLevel="0" collapsed="false">
      <c r="P503" s="2"/>
    </row>
    <row r="504" customFormat="false" ht="8.4" hidden="false" customHeight="false" outlineLevel="0" collapsed="false">
      <c r="P504" s="2"/>
    </row>
    <row r="505" customFormat="false" ht="8.4" hidden="false" customHeight="false" outlineLevel="0" collapsed="false">
      <c r="P505" s="2"/>
    </row>
    <row r="506" customFormat="false" ht="8.4" hidden="false" customHeight="false" outlineLevel="0" collapsed="false">
      <c r="P506" s="2"/>
    </row>
    <row r="507" customFormat="false" ht="8.4" hidden="false" customHeight="false" outlineLevel="0" collapsed="false">
      <c r="P507" s="2"/>
    </row>
    <row r="508" customFormat="false" ht="8.4" hidden="false" customHeight="false" outlineLevel="0" collapsed="false">
      <c r="P508" s="2"/>
    </row>
    <row r="509" customFormat="false" ht="8.4" hidden="false" customHeight="false" outlineLevel="0" collapsed="false">
      <c r="P509" s="2"/>
    </row>
    <row r="510" customFormat="false" ht="8.4" hidden="false" customHeight="false" outlineLevel="0" collapsed="false">
      <c r="P510" s="2"/>
    </row>
    <row r="511" customFormat="false" ht="8.4" hidden="false" customHeight="false" outlineLevel="0" collapsed="false">
      <c r="P511" s="2"/>
    </row>
    <row r="512" customFormat="false" ht="8.4" hidden="false" customHeight="false" outlineLevel="0" collapsed="false">
      <c r="P512" s="2"/>
    </row>
    <row r="513" customFormat="false" ht="8.4" hidden="false" customHeight="false" outlineLevel="0" collapsed="false">
      <c r="P513" s="2"/>
    </row>
    <row r="514" customFormat="false" ht="8.4" hidden="false" customHeight="false" outlineLevel="0" collapsed="false">
      <c r="P514" s="2"/>
    </row>
    <row r="515" customFormat="false" ht="8.4" hidden="false" customHeight="false" outlineLevel="0" collapsed="false">
      <c r="P515" s="2"/>
    </row>
    <row r="516" customFormat="false" ht="8.4" hidden="false" customHeight="false" outlineLevel="0" collapsed="false">
      <c r="P516" s="2"/>
    </row>
    <row r="517" customFormat="false" ht="8.4" hidden="false" customHeight="false" outlineLevel="0" collapsed="false">
      <c r="P517" s="2"/>
    </row>
    <row r="518" customFormat="false" ht="8.4" hidden="false" customHeight="false" outlineLevel="0" collapsed="false">
      <c r="P518" s="2"/>
    </row>
    <row r="519" customFormat="false" ht="8.4" hidden="false" customHeight="false" outlineLevel="0" collapsed="false">
      <c r="P519" s="2"/>
    </row>
    <row r="520" customFormat="false" ht="8.4" hidden="false" customHeight="false" outlineLevel="0" collapsed="false">
      <c r="P520" s="2"/>
    </row>
    <row r="521" customFormat="false" ht="8.4" hidden="false" customHeight="false" outlineLevel="0" collapsed="false">
      <c r="P521" s="2"/>
    </row>
    <row r="522" customFormat="false" ht="8.4" hidden="false" customHeight="false" outlineLevel="0" collapsed="false">
      <c r="P522" s="2"/>
    </row>
    <row r="523" customFormat="false" ht="8.4" hidden="false" customHeight="false" outlineLevel="0" collapsed="false">
      <c r="P523" s="2"/>
    </row>
    <row r="524" customFormat="false" ht="8.4" hidden="false" customHeight="false" outlineLevel="0" collapsed="false">
      <c r="P524" s="2"/>
    </row>
    <row r="525" customFormat="false" ht="8.4" hidden="false" customHeight="false" outlineLevel="0" collapsed="false">
      <c r="P525" s="2"/>
    </row>
    <row r="526" customFormat="false" ht="8.4" hidden="false" customHeight="false" outlineLevel="0" collapsed="false">
      <c r="P526" s="2"/>
    </row>
    <row r="527" customFormat="false" ht="8.4" hidden="false" customHeight="false" outlineLevel="0" collapsed="false">
      <c r="P527" s="2"/>
    </row>
    <row r="528" customFormat="false" ht="8.4" hidden="false" customHeight="false" outlineLevel="0" collapsed="false">
      <c r="P528" s="2"/>
    </row>
    <row r="529" customFormat="false" ht="8.4" hidden="false" customHeight="false" outlineLevel="0" collapsed="false">
      <c r="P529" s="2"/>
    </row>
    <row r="530" customFormat="false" ht="8.4" hidden="false" customHeight="false" outlineLevel="0" collapsed="false">
      <c r="P530" s="2"/>
    </row>
    <row r="531" customFormat="false" ht="8.4" hidden="false" customHeight="false" outlineLevel="0" collapsed="false">
      <c r="P531" s="2"/>
    </row>
    <row r="532" customFormat="false" ht="8.4" hidden="false" customHeight="false" outlineLevel="0" collapsed="false">
      <c r="P532" s="2"/>
    </row>
    <row r="533" customFormat="false" ht="8.4" hidden="false" customHeight="false" outlineLevel="0" collapsed="false">
      <c r="P533" s="2"/>
    </row>
    <row r="534" customFormat="false" ht="8.4" hidden="false" customHeight="false" outlineLevel="0" collapsed="false">
      <c r="P534" s="2"/>
    </row>
    <row r="535" customFormat="false" ht="8.4" hidden="false" customHeight="false" outlineLevel="0" collapsed="false">
      <c r="P535" s="2"/>
    </row>
    <row r="536" customFormat="false" ht="8.4" hidden="false" customHeight="false" outlineLevel="0" collapsed="false">
      <c r="P536" s="2"/>
    </row>
    <row r="537" customFormat="false" ht="8.4" hidden="false" customHeight="false" outlineLevel="0" collapsed="false">
      <c r="P537" s="2"/>
    </row>
    <row r="538" customFormat="false" ht="8.4" hidden="false" customHeight="false" outlineLevel="0" collapsed="false">
      <c r="P538" s="2"/>
    </row>
    <row r="539" customFormat="false" ht="8.4" hidden="false" customHeight="false" outlineLevel="0" collapsed="false">
      <c r="P539" s="2"/>
    </row>
    <row r="540" customFormat="false" ht="8.4" hidden="false" customHeight="false" outlineLevel="0" collapsed="false">
      <c r="P540" s="2"/>
    </row>
    <row r="541" customFormat="false" ht="8.4" hidden="false" customHeight="false" outlineLevel="0" collapsed="false">
      <c r="P541" s="2"/>
    </row>
    <row r="542" customFormat="false" ht="8.4" hidden="false" customHeight="false" outlineLevel="0" collapsed="false">
      <c r="P542" s="2"/>
    </row>
    <row r="543" customFormat="false" ht="8.4" hidden="false" customHeight="false" outlineLevel="0" collapsed="false">
      <c r="P543" s="2"/>
    </row>
    <row r="544" customFormat="false" ht="8.4" hidden="false" customHeight="false" outlineLevel="0" collapsed="false">
      <c r="P544" s="2"/>
    </row>
    <row r="545" customFormat="false" ht="8.4" hidden="false" customHeight="false" outlineLevel="0" collapsed="false">
      <c r="P545" s="2"/>
    </row>
    <row r="546" customFormat="false" ht="8.4" hidden="false" customHeight="false" outlineLevel="0" collapsed="false">
      <c r="P546" s="2"/>
    </row>
    <row r="547" customFormat="false" ht="8.4" hidden="false" customHeight="false" outlineLevel="0" collapsed="false">
      <c r="P547" s="2"/>
    </row>
    <row r="548" customFormat="false" ht="8.4" hidden="false" customHeight="false" outlineLevel="0" collapsed="false">
      <c r="P548" s="2"/>
    </row>
    <row r="549" customFormat="false" ht="8.4" hidden="false" customHeight="false" outlineLevel="0" collapsed="false">
      <c r="P549" s="2"/>
    </row>
    <row r="550" customFormat="false" ht="8.4" hidden="false" customHeight="false" outlineLevel="0" collapsed="false">
      <c r="P550" s="2"/>
    </row>
    <row r="551" customFormat="false" ht="8.4" hidden="false" customHeight="false" outlineLevel="0" collapsed="false">
      <c r="P551" s="2"/>
    </row>
    <row r="552" customFormat="false" ht="8.4" hidden="false" customHeight="false" outlineLevel="0" collapsed="false">
      <c r="P552" s="2"/>
    </row>
    <row r="553" customFormat="false" ht="8.4" hidden="false" customHeight="false" outlineLevel="0" collapsed="false">
      <c r="P553" s="2"/>
    </row>
    <row r="554" customFormat="false" ht="8.4" hidden="false" customHeight="false" outlineLevel="0" collapsed="false">
      <c r="P554" s="2"/>
    </row>
    <row r="555" customFormat="false" ht="8.4" hidden="false" customHeight="false" outlineLevel="0" collapsed="false">
      <c r="P555" s="2"/>
    </row>
    <row r="556" customFormat="false" ht="8.4" hidden="false" customHeight="false" outlineLevel="0" collapsed="false">
      <c r="P556" s="2"/>
    </row>
    <row r="557" customFormat="false" ht="8.4" hidden="false" customHeight="false" outlineLevel="0" collapsed="false">
      <c r="P557" s="2"/>
    </row>
    <row r="558" customFormat="false" ht="8.4" hidden="false" customHeight="false" outlineLevel="0" collapsed="false">
      <c r="P558" s="2"/>
    </row>
    <row r="559" customFormat="false" ht="8.4" hidden="false" customHeight="false" outlineLevel="0" collapsed="false">
      <c r="P559" s="2"/>
    </row>
    <row r="560" customFormat="false" ht="8.4" hidden="false" customHeight="false" outlineLevel="0" collapsed="false">
      <c r="P560" s="2"/>
    </row>
    <row r="561" customFormat="false" ht="8.4" hidden="false" customHeight="false" outlineLevel="0" collapsed="false">
      <c r="P561" s="2"/>
    </row>
    <row r="562" customFormat="false" ht="8.4" hidden="false" customHeight="false" outlineLevel="0" collapsed="false">
      <c r="P562" s="2"/>
    </row>
    <row r="563" customFormat="false" ht="8.4" hidden="false" customHeight="false" outlineLevel="0" collapsed="false">
      <c r="P563" s="2"/>
    </row>
    <row r="564" customFormat="false" ht="8.4" hidden="false" customHeight="false" outlineLevel="0" collapsed="false">
      <c r="P564" s="2"/>
    </row>
    <row r="565" customFormat="false" ht="8.4" hidden="false" customHeight="false" outlineLevel="0" collapsed="false">
      <c r="P565" s="2"/>
    </row>
    <row r="566" customFormat="false" ht="8.4" hidden="false" customHeight="false" outlineLevel="0" collapsed="false">
      <c r="P566" s="2"/>
    </row>
    <row r="567" customFormat="false" ht="8.4" hidden="false" customHeight="false" outlineLevel="0" collapsed="false">
      <c r="P567" s="2"/>
    </row>
    <row r="568" customFormat="false" ht="8.4" hidden="false" customHeight="false" outlineLevel="0" collapsed="false">
      <c r="P568" s="2"/>
    </row>
    <row r="569" customFormat="false" ht="8.4" hidden="false" customHeight="false" outlineLevel="0" collapsed="false">
      <c r="P569" s="2"/>
    </row>
    <row r="570" customFormat="false" ht="8.4" hidden="false" customHeight="false" outlineLevel="0" collapsed="false">
      <c r="P570" s="2"/>
    </row>
    <row r="571" customFormat="false" ht="8.4" hidden="false" customHeight="false" outlineLevel="0" collapsed="false">
      <c r="P571" s="2"/>
    </row>
    <row r="572" customFormat="false" ht="8.4" hidden="false" customHeight="false" outlineLevel="0" collapsed="false">
      <c r="P572" s="2"/>
    </row>
    <row r="573" customFormat="false" ht="8.4" hidden="false" customHeight="false" outlineLevel="0" collapsed="false">
      <c r="P573" s="2"/>
    </row>
    <row r="574" customFormat="false" ht="8.4" hidden="false" customHeight="false" outlineLevel="0" collapsed="false">
      <c r="P574" s="2"/>
    </row>
    <row r="575" customFormat="false" ht="8.4" hidden="false" customHeight="false" outlineLevel="0" collapsed="false">
      <c r="P575" s="2"/>
    </row>
    <row r="576" customFormat="false" ht="8.4" hidden="false" customHeight="false" outlineLevel="0" collapsed="false">
      <c r="P576" s="2"/>
    </row>
    <row r="577" customFormat="false" ht="8.4" hidden="false" customHeight="false" outlineLevel="0" collapsed="false">
      <c r="P577" s="2"/>
    </row>
    <row r="578" customFormat="false" ht="8.4" hidden="false" customHeight="false" outlineLevel="0" collapsed="false">
      <c r="P578" s="2"/>
    </row>
    <row r="579" customFormat="false" ht="8.4" hidden="false" customHeight="false" outlineLevel="0" collapsed="false">
      <c r="P579" s="2"/>
    </row>
    <row r="580" customFormat="false" ht="8.4" hidden="false" customHeight="false" outlineLevel="0" collapsed="false">
      <c r="P580" s="2"/>
    </row>
    <row r="581" customFormat="false" ht="8.4" hidden="false" customHeight="false" outlineLevel="0" collapsed="false">
      <c r="P581" s="2"/>
    </row>
    <row r="582" customFormat="false" ht="8.4" hidden="false" customHeight="false" outlineLevel="0" collapsed="false">
      <c r="P582" s="2"/>
    </row>
    <row r="583" customFormat="false" ht="8.4" hidden="false" customHeight="false" outlineLevel="0" collapsed="false">
      <c r="P583" s="2"/>
    </row>
    <row r="584" customFormat="false" ht="8.4" hidden="false" customHeight="false" outlineLevel="0" collapsed="false">
      <c r="P584" s="2"/>
    </row>
    <row r="585" customFormat="false" ht="8.4" hidden="false" customHeight="false" outlineLevel="0" collapsed="false">
      <c r="P585" s="2"/>
    </row>
    <row r="586" customFormat="false" ht="8.4" hidden="false" customHeight="false" outlineLevel="0" collapsed="false">
      <c r="P586" s="2"/>
    </row>
    <row r="587" customFormat="false" ht="8.4" hidden="false" customHeight="false" outlineLevel="0" collapsed="false">
      <c r="P587" s="2"/>
    </row>
    <row r="588" customFormat="false" ht="8.4" hidden="false" customHeight="false" outlineLevel="0" collapsed="false">
      <c r="P588" s="2"/>
    </row>
    <row r="589" customFormat="false" ht="8.4" hidden="false" customHeight="false" outlineLevel="0" collapsed="false">
      <c r="P589" s="2"/>
    </row>
    <row r="590" customFormat="false" ht="8.4" hidden="false" customHeight="false" outlineLevel="0" collapsed="false">
      <c r="P590" s="2"/>
    </row>
    <row r="591" customFormat="false" ht="8.4" hidden="false" customHeight="false" outlineLevel="0" collapsed="false">
      <c r="P591" s="2"/>
    </row>
    <row r="592" customFormat="false" ht="8.4" hidden="false" customHeight="false" outlineLevel="0" collapsed="false">
      <c r="P592" s="2"/>
    </row>
    <row r="593" customFormat="false" ht="8.4" hidden="false" customHeight="false" outlineLevel="0" collapsed="false">
      <c r="P593" s="2"/>
    </row>
    <row r="594" customFormat="false" ht="8.4" hidden="false" customHeight="false" outlineLevel="0" collapsed="false">
      <c r="P594" s="2"/>
    </row>
    <row r="595" customFormat="false" ht="8.4" hidden="false" customHeight="false" outlineLevel="0" collapsed="false">
      <c r="P595" s="2"/>
    </row>
    <row r="596" customFormat="false" ht="8.4" hidden="false" customHeight="false" outlineLevel="0" collapsed="false">
      <c r="P596" s="2"/>
    </row>
    <row r="597" customFormat="false" ht="8.4" hidden="false" customHeight="false" outlineLevel="0" collapsed="false">
      <c r="P597" s="2"/>
    </row>
    <row r="598" customFormat="false" ht="8.4" hidden="false" customHeight="false" outlineLevel="0" collapsed="false">
      <c r="P598" s="2"/>
    </row>
    <row r="599" customFormat="false" ht="8.4" hidden="false" customHeight="false" outlineLevel="0" collapsed="false">
      <c r="P599" s="2"/>
    </row>
    <row r="600" customFormat="false" ht="8.4" hidden="false" customHeight="false" outlineLevel="0" collapsed="false">
      <c r="P600" s="2"/>
    </row>
    <row r="601" customFormat="false" ht="8.4" hidden="false" customHeight="false" outlineLevel="0" collapsed="false">
      <c r="P601" s="2"/>
    </row>
    <row r="602" customFormat="false" ht="8.4" hidden="false" customHeight="false" outlineLevel="0" collapsed="false">
      <c r="P602" s="2"/>
    </row>
    <row r="603" customFormat="false" ht="8.4" hidden="false" customHeight="false" outlineLevel="0" collapsed="false">
      <c r="P603" s="2"/>
    </row>
    <row r="604" customFormat="false" ht="8.4" hidden="false" customHeight="false" outlineLevel="0" collapsed="false">
      <c r="P604" s="2"/>
    </row>
    <row r="605" customFormat="false" ht="8.4" hidden="false" customHeight="false" outlineLevel="0" collapsed="false">
      <c r="P605" s="2"/>
    </row>
    <row r="606" customFormat="false" ht="8.4" hidden="false" customHeight="false" outlineLevel="0" collapsed="false">
      <c r="P606" s="2"/>
    </row>
    <row r="607" customFormat="false" ht="8.4" hidden="false" customHeight="false" outlineLevel="0" collapsed="false">
      <c r="P607" s="2"/>
    </row>
    <row r="608" customFormat="false" ht="8.4" hidden="false" customHeight="false" outlineLevel="0" collapsed="false">
      <c r="P608" s="2"/>
    </row>
    <row r="609" customFormat="false" ht="8.4" hidden="false" customHeight="false" outlineLevel="0" collapsed="false">
      <c r="P609" s="2"/>
    </row>
    <row r="610" customFormat="false" ht="8.4" hidden="false" customHeight="false" outlineLevel="0" collapsed="false">
      <c r="P610" s="2"/>
    </row>
    <row r="611" customFormat="false" ht="8.4" hidden="false" customHeight="false" outlineLevel="0" collapsed="false">
      <c r="P611" s="2"/>
    </row>
    <row r="612" customFormat="false" ht="8.4" hidden="false" customHeight="false" outlineLevel="0" collapsed="false">
      <c r="P612" s="2"/>
    </row>
    <row r="613" customFormat="false" ht="8.4" hidden="false" customHeight="false" outlineLevel="0" collapsed="false">
      <c r="P613" s="2"/>
    </row>
    <row r="614" customFormat="false" ht="8.4" hidden="false" customHeight="false" outlineLevel="0" collapsed="false">
      <c r="P614" s="2"/>
    </row>
    <row r="615" customFormat="false" ht="8.4" hidden="false" customHeight="false" outlineLevel="0" collapsed="false">
      <c r="P615" s="2"/>
    </row>
    <row r="616" customFormat="false" ht="8.4" hidden="false" customHeight="false" outlineLevel="0" collapsed="false">
      <c r="P616" s="2"/>
    </row>
    <row r="617" customFormat="false" ht="8.4" hidden="false" customHeight="false" outlineLevel="0" collapsed="false">
      <c r="P617" s="2"/>
    </row>
    <row r="618" customFormat="false" ht="8.4" hidden="false" customHeight="false" outlineLevel="0" collapsed="false">
      <c r="P618" s="2"/>
    </row>
    <row r="619" customFormat="false" ht="8.4" hidden="false" customHeight="false" outlineLevel="0" collapsed="false">
      <c r="P619" s="2"/>
    </row>
    <row r="620" customFormat="false" ht="8.4" hidden="false" customHeight="false" outlineLevel="0" collapsed="false">
      <c r="P620" s="2"/>
    </row>
    <row r="621" customFormat="false" ht="8.4" hidden="false" customHeight="false" outlineLevel="0" collapsed="false">
      <c r="P621" s="2"/>
    </row>
    <row r="622" customFormat="false" ht="8.4" hidden="false" customHeight="false" outlineLevel="0" collapsed="false">
      <c r="P622" s="2"/>
    </row>
    <row r="623" customFormat="false" ht="8.4" hidden="false" customHeight="false" outlineLevel="0" collapsed="false">
      <c r="P623" s="2"/>
    </row>
    <row r="624" customFormat="false" ht="8.4" hidden="false" customHeight="false" outlineLevel="0" collapsed="false">
      <c r="P624" s="2"/>
    </row>
    <row r="625" customFormat="false" ht="8.4" hidden="false" customHeight="false" outlineLevel="0" collapsed="false">
      <c r="P625" s="2"/>
    </row>
    <row r="626" customFormat="false" ht="8.4" hidden="false" customHeight="false" outlineLevel="0" collapsed="false">
      <c r="P626" s="2"/>
    </row>
    <row r="627" customFormat="false" ht="8.4" hidden="false" customHeight="false" outlineLevel="0" collapsed="false">
      <c r="P627" s="2"/>
    </row>
    <row r="628" customFormat="false" ht="8.4" hidden="false" customHeight="false" outlineLevel="0" collapsed="false">
      <c r="P628" s="2"/>
    </row>
    <row r="629" customFormat="false" ht="8.4" hidden="false" customHeight="false" outlineLevel="0" collapsed="false">
      <c r="P629" s="2"/>
    </row>
    <row r="630" customFormat="false" ht="8.4" hidden="false" customHeight="false" outlineLevel="0" collapsed="false">
      <c r="P630" s="2"/>
    </row>
    <row r="631" customFormat="false" ht="8.4" hidden="false" customHeight="false" outlineLevel="0" collapsed="false">
      <c r="P631" s="2"/>
    </row>
    <row r="632" customFormat="false" ht="8.4" hidden="false" customHeight="false" outlineLevel="0" collapsed="false">
      <c r="P632" s="2"/>
    </row>
    <row r="633" customFormat="false" ht="8.4" hidden="false" customHeight="false" outlineLevel="0" collapsed="false">
      <c r="P633" s="2"/>
    </row>
    <row r="634" customFormat="false" ht="8.4" hidden="false" customHeight="false" outlineLevel="0" collapsed="false">
      <c r="P634" s="2"/>
    </row>
    <row r="635" customFormat="false" ht="8.4" hidden="false" customHeight="false" outlineLevel="0" collapsed="false">
      <c r="P635" s="2"/>
    </row>
    <row r="636" customFormat="false" ht="8.4" hidden="false" customHeight="false" outlineLevel="0" collapsed="false">
      <c r="P636" s="2"/>
    </row>
    <row r="637" customFormat="false" ht="8.4" hidden="false" customHeight="false" outlineLevel="0" collapsed="false">
      <c r="P637" s="2"/>
    </row>
    <row r="638" customFormat="false" ht="8.4" hidden="false" customHeight="false" outlineLevel="0" collapsed="false">
      <c r="P638" s="2"/>
    </row>
    <row r="639" customFormat="false" ht="8.4" hidden="false" customHeight="false" outlineLevel="0" collapsed="false">
      <c r="P639" s="2"/>
    </row>
    <row r="640" customFormat="false" ht="8.4" hidden="false" customHeight="false" outlineLevel="0" collapsed="false">
      <c r="P640" s="2"/>
    </row>
    <row r="641" customFormat="false" ht="8.4" hidden="false" customHeight="false" outlineLevel="0" collapsed="false">
      <c r="P641" s="2"/>
    </row>
    <row r="642" customFormat="false" ht="8.4" hidden="false" customHeight="false" outlineLevel="0" collapsed="false">
      <c r="P642" s="2"/>
    </row>
    <row r="643" customFormat="false" ht="8.4" hidden="false" customHeight="false" outlineLevel="0" collapsed="false">
      <c r="P643" s="2"/>
    </row>
    <row r="644" customFormat="false" ht="8.4" hidden="false" customHeight="false" outlineLevel="0" collapsed="false">
      <c r="P644" s="2"/>
    </row>
    <row r="645" customFormat="false" ht="8.4" hidden="false" customHeight="false" outlineLevel="0" collapsed="false">
      <c r="P645" s="2"/>
    </row>
    <row r="646" customFormat="false" ht="8.4" hidden="false" customHeight="false" outlineLevel="0" collapsed="false">
      <c r="P646" s="2"/>
    </row>
    <row r="647" customFormat="false" ht="8.4" hidden="false" customHeight="false" outlineLevel="0" collapsed="false">
      <c r="P647" s="2"/>
    </row>
    <row r="648" customFormat="false" ht="8.4" hidden="false" customHeight="false" outlineLevel="0" collapsed="false">
      <c r="P648" s="2"/>
    </row>
    <row r="649" customFormat="false" ht="8.4" hidden="false" customHeight="false" outlineLevel="0" collapsed="false">
      <c r="P649" s="2"/>
    </row>
    <row r="650" customFormat="false" ht="8.4" hidden="false" customHeight="false" outlineLevel="0" collapsed="false">
      <c r="P650" s="2"/>
    </row>
    <row r="651" customFormat="false" ht="8.4" hidden="false" customHeight="false" outlineLevel="0" collapsed="false">
      <c r="P651" s="2"/>
    </row>
    <row r="652" customFormat="false" ht="8.4" hidden="false" customHeight="false" outlineLevel="0" collapsed="false">
      <c r="P652" s="2"/>
    </row>
    <row r="653" customFormat="false" ht="8.4" hidden="false" customHeight="false" outlineLevel="0" collapsed="false">
      <c r="P653" s="2"/>
    </row>
    <row r="654" customFormat="false" ht="8.4" hidden="false" customHeight="false" outlineLevel="0" collapsed="false">
      <c r="P654" s="2"/>
    </row>
    <row r="655" customFormat="false" ht="8.4" hidden="false" customHeight="false" outlineLevel="0" collapsed="false">
      <c r="P655" s="2"/>
    </row>
    <row r="656" customFormat="false" ht="8.4" hidden="false" customHeight="false" outlineLevel="0" collapsed="false">
      <c r="P656" s="2"/>
    </row>
    <row r="657" customFormat="false" ht="8.4" hidden="false" customHeight="false" outlineLevel="0" collapsed="false">
      <c r="P657" s="2"/>
    </row>
    <row r="658" customFormat="false" ht="8.4" hidden="false" customHeight="false" outlineLevel="0" collapsed="false">
      <c r="P658" s="2"/>
    </row>
    <row r="659" customFormat="false" ht="8.4" hidden="false" customHeight="false" outlineLevel="0" collapsed="false">
      <c r="P659" s="2"/>
    </row>
    <row r="660" customFormat="false" ht="8.4" hidden="false" customHeight="false" outlineLevel="0" collapsed="false">
      <c r="P660" s="2"/>
    </row>
    <row r="661" customFormat="false" ht="8.4" hidden="false" customHeight="false" outlineLevel="0" collapsed="false">
      <c r="P661" s="2"/>
    </row>
    <row r="662" customFormat="false" ht="8.4" hidden="false" customHeight="false" outlineLevel="0" collapsed="false">
      <c r="P662" s="2"/>
    </row>
    <row r="663" customFormat="false" ht="8.4" hidden="false" customHeight="false" outlineLevel="0" collapsed="false">
      <c r="P663" s="2"/>
    </row>
    <row r="664" customFormat="false" ht="8.4" hidden="false" customHeight="false" outlineLevel="0" collapsed="false">
      <c r="P664" s="2"/>
    </row>
    <row r="665" customFormat="false" ht="8.4" hidden="false" customHeight="false" outlineLevel="0" collapsed="false">
      <c r="P665" s="2"/>
    </row>
    <row r="666" customFormat="false" ht="8.4" hidden="false" customHeight="false" outlineLevel="0" collapsed="false">
      <c r="P666" s="2"/>
    </row>
    <row r="667" customFormat="false" ht="8.4" hidden="false" customHeight="false" outlineLevel="0" collapsed="false">
      <c r="P667" s="2"/>
    </row>
    <row r="668" customFormat="false" ht="8.4" hidden="false" customHeight="false" outlineLevel="0" collapsed="false">
      <c r="P668" s="2"/>
    </row>
    <row r="669" customFormat="false" ht="8.4" hidden="false" customHeight="false" outlineLevel="0" collapsed="false">
      <c r="P669" s="2"/>
    </row>
    <row r="670" customFormat="false" ht="8.4" hidden="false" customHeight="false" outlineLevel="0" collapsed="false">
      <c r="P670" s="2"/>
    </row>
    <row r="671" customFormat="false" ht="8.4" hidden="false" customHeight="false" outlineLevel="0" collapsed="false">
      <c r="P671" s="2"/>
    </row>
    <row r="672" customFormat="false" ht="8.4" hidden="false" customHeight="false" outlineLevel="0" collapsed="false">
      <c r="P672" s="2"/>
    </row>
    <row r="673" customFormat="false" ht="8.4" hidden="false" customHeight="false" outlineLevel="0" collapsed="false">
      <c r="P673" s="2"/>
    </row>
    <row r="674" customFormat="false" ht="8.4" hidden="false" customHeight="false" outlineLevel="0" collapsed="false">
      <c r="P674" s="2"/>
    </row>
    <row r="675" customFormat="false" ht="8.4" hidden="false" customHeight="false" outlineLevel="0" collapsed="false">
      <c r="P675" s="2"/>
    </row>
    <row r="676" customFormat="false" ht="8.4" hidden="false" customHeight="false" outlineLevel="0" collapsed="false">
      <c r="P676" s="2"/>
    </row>
    <row r="677" customFormat="false" ht="8.4" hidden="false" customHeight="false" outlineLevel="0" collapsed="false">
      <c r="P677" s="2"/>
    </row>
    <row r="678" customFormat="false" ht="8.4" hidden="false" customHeight="false" outlineLevel="0" collapsed="false">
      <c r="P678" s="2"/>
    </row>
    <row r="679" customFormat="false" ht="8.4" hidden="false" customHeight="false" outlineLevel="0" collapsed="false">
      <c r="P679" s="2"/>
    </row>
    <row r="680" customFormat="false" ht="8.4" hidden="false" customHeight="false" outlineLevel="0" collapsed="false">
      <c r="P680" s="2"/>
    </row>
    <row r="681" customFormat="false" ht="8.4" hidden="false" customHeight="false" outlineLevel="0" collapsed="false">
      <c r="P681" s="2"/>
    </row>
    <row r="682" customFormat="false" ht="8.4" hidden="false" customHeight="false" outlineLevel="0" collapsed="false">
      <c r="P682" s="2"/>
    </row>
    <row r="683" customFormat="false" ht="8.4" hidden="false" customHeight="false" outlineLevel="0" collapsed="false">
      <c r="P683" s="2"/>
    </row>
    <row r="684" customFormat="false" ht="8.4" hidden="false" customHeight="false" outlineLevel="0" collapsed="false">
      <c r="P684" s="2"/>
    </row>
    <row r="685" customFormat="false" ht="8.4" hidden="false" customHeight="false" outlineLevel="0" collapsed="false">
      <c r="P685" s="2"/>
    </row>
    <row r="686" customFormat="false" ht="8.4" hidden="false" customHeight="false" outlineLevel="0" collapsed="false">
      <c r="P686" s="2"/>
    </row>
    <row r="687" customFormat="false" ht="8.4" hidden="false" customHeight="false" outlineLevel="0" collapsed="false">
      <c r="P687" s="2"/>
    </row>
    <row r="688" customFormat="false" ht="8.4" hidden="false" customHeight="false" outlineLevel="0" collapsed="false">
      <c r="P688" s="2"/>
    </row>
    <row r="689" customFormat="false" ht="8.4" hidden="false" customHeight="false" outlineLevel="0" collapsed="false">
      <c r="P689" s="2"/>
    </row>
    <row r="690" customFormat="false" ht="8.4" hidden="false" customHeight="false" outlineLevel="0" collapsed="false">
      <c r="P690" s="2"/>
    </row>
    <row r="691" customFormat="false" ht="8.4" hidden="false" customHeight="false" outlineLevel="0" collapsed="false">
      <c r="P691" s="2"/>
    </row>
    <row r="692" customFormat="false" ht="8.4" hidden="false" customHeight="false" outlineLevel="0" collapsed="false">
      <c r="P692" s="2"/>
    </row>
    <row r="693" customFormat="false" ht="8.4" hidden="false" customHeight="false" outlineLevel="0" collapsed="false">
      <c r="P693" s="2"/>
    </row>
    <row r="694" customFormat="false" ht="8.4" hidden="false" customHeight="false" outlineLevel="0" collapsed="false">
      <c r="P694" s="2"/>
    </row>
    <row r="695" customFormat="false" ht="8.4" hidden="false" customHeight="false" outlineLevel="0" collapsed="false">
      <c r="P695" s="2"/>
    </row>
    <row r="696" customFormat="false" ht="8.4" hidden="false" customHeight="false" outlineLevel="0" collapsed="false">
      <c r="P696" s="2"/>
    </row>
    <row r="697" customFormat="false" ht="8.4" hidden="false" customHeight="false" outlineLevel="0" collapsed="false">
      <c r="P697" s="2"/>
    </row>
    <row r="698" customFormat="false" ht="8.4" hidden="false" customHeight="false" outlineLevel="0" collapsed="false">
      <c r="P698" s="2"/>
    </row>
    <row r="699" customFormat="false" ht="8.4" hidden="false" customHeight="false" outlineLevel="0" collapsed="false">
      <c r="P699" s="2"/>
    </row>
    <row r="700" customFormat="false" ht="8.4" hidden="false" customHeight="false" outlineLevel="0" collapsed="false">
      <c r="P700" s="2"/>
    </row>
    <row r="701" customFormat="false" ht="8.4" hidden="false" customHeight="false" outlineLevel="0" collapsed="false">
      <c r="P701" s="2"/>
    </row>
    <row r="702" customFormat="false" ht="8.4" hidden="false" customHeight="false" outlineLevel="0" collapsed="false">
      <c r="P702" s="2"/>
    </row>
    <row r="703" customFormat="false" ht="8.4" hidden="false" customHeight="false" outlineLevel="0" collapsed="false">
      <c r="P703" s="2"/>
    </row>
    <row r="704" customFormat="false" ht="8.4" hidden="false" customHeight="false" outlineLevel="0" collapsed="false">
      <c r="P704" s="2"/>
    </row>
    <row r="705" customFormat="false" ht="8.4" hidden="false" customHeight="false" outlineLevel="0" collapsed="false">
      <c r="P705" s="2"/>
    </row>
    <row r="706" customFormat="false" ht="8.4" hidden="false" customHeight="false" outlineLevel="0" collapsed="false">
      <c r="P706" s="2"/>
    </row>
    <row r="707" customFormat="false" ht="8.4" hidden="false" customHeight="false" outlineLevel="0" collapsed="false">
      <c r="P707" s="2"/>
    </row>
    <row r="708" customFormat="false" ht="8.4" hidden="false" customHeight="false" outlineLevel="0" collapsed="false">
      <c r="P708" s="2"/>
    </row>
    <row r="709" customFormat="false" ht="8.4" hidden="false" customHeight="false" outlineLevel="0" collapsed="false">
      <c r="P709" s="2"/>
    </row>
    <row r="710" customFormat="false" ht="8.4" hidden="false" customHeight="false" outlineLevel="0" collapsed="false">
      <c r="P710" s="2"/>
    </row>
    <row r="711" customFormat="false" ht="8.4" hidden="false" customHeight="false" outlineLevel="0" collapsed="false">
      <c r="P711" s="2"/>
    </row>
    <row r="712" customFormat="false" ht="8.4" hidden="false" customHeight="false" outlineLevel="0" collapsed="false">
      <c r="P712" s="2"/>
    </row>
    <row r="713" customFormat="false" ht="8.4" hidden="false" customHeight="false" outlineLevel="0" collapsed="false">
      <c r="P713" s="2"/>
    </row>
    <row r="714" customFormat="false" ht="8.4" hidden="false" customHeight="false" outlineLevel="0" collapsed="false">
      <c r="P714" s="2"/>
    </row>
    <row r="715" customFormat="false" ht="8.4" hidden="false" customHeight="false" outlineLevel="0" collapsed="false">
      <c r="P715" s="2"/>
    </row>
    <row r="716" customFormat="false" ht="8.4" hidden="false" customHeight="false" outlineLevel="0" collapsed="false">
      <c r="P716" s="2"/>
    </row>
    <row r="717" customFormat="false" ht="8.4" hidden="false" customHeight="false" outlineLevel="0" collapsed="false">
      <c r="P717" s="2"/>
    </row>
    <row r="718" customFormat="false" ht="8.4" hidden="false" customHeight="false" outlineLevel="0" collapsed="false">
      <c r="P718" s="2"/>
    </row>
    <row r="719" customFormat="false" ht="8.4" hidden="false" customHeight="false" outlineLevel="0" collapsed="false">
      <c r="P719" s="2"/>
    </row>
    <row r="720" customFormat="false" ht="8.4" hidden="false" customHeight="false" outlineLevel="0" collapsed="false">
      <c r="P720" s="2"/>
    </row>
    <row r="721" customFormat="false" ht="8.4" hidden="false" customHeight="false" outlineLevel="0" collapsed="false">
      <c r="P721" s="2"/>
    </row>
    <row r="722" customFormat="false" ht="8.4" hidden="false" customHeight="false" outlineLevel="0" collapsed="false">
      <c r="P722" s="2"/>
    </row>
    <row r="723" customFormat="false" ht="8.4" hidden="false" customHeight="false" outlineLevel="0" collapsed="false">
      <c r="P723" s="2"/>
    </row>
    <row r="724" customFormat="false" ht="8.4" hidden="false" customHeight="false" outlineLevel="0" collapsed="false">
      <c r="P724" s="2"/>
    </row>
    <row r="725" customFormat="false" ht="8.4" hidden="false" customHeight="false" outlineLevel="0" collapsed="false">
      <c r="P725" s="2"/>
    </row>
    <row r="726" customFormat="false" ht="8.4" hidden="false" customHeight="false" outlineLevel="0" collapsed="false">
      <c r="P726" s="2"/>
    </row>
    <row r="727" customFormat="false" ht="8.4" hidden="false" customHeight="false" outlineLevel="0" collapsed="false">
      <c r="P727" s="2"/>
    </row>
    <row r="728" customFormat="false" ht="8.4" hidden="false" customHeight="false" outlineLevel="0" collapsed="false">
      <c r="P728" s="2"/>
    </row>
    <row r="729" customFormat="false" ht="8.4" hidden="false" customHeight="false" outlineLevel="0" collapsed="false">
      <c r="P729" s="2"/>
    </row>
    <row r="730" customFormat="false" ht="8.4" hidden="false" customHeight="false" outlineLevel="0" collapsed="false">
      <c r="P730" s="2"/>
    </row>
    <row r="731" customFormat="false" ht="8.4" hidden="false" customHeight="false" outlineLevel="0" collapsed="false">
      <c r="P731" s="2"/>
    </row>
    <row r="732" customFormat="false" ht="8.4" hidden="false" customHeight="false" outlineLevel="0" collapsed="false">
      <c r="P732" s="2"/>
    </row>
    <row r="733" customFormat="false" ht="8.4" hidden="false" customHeight="false" outlineLevel="0" collapsed="false">
      <c r="P733" s="2"/>
    </row>
    <row r="734" customFormat="false" ht="8.4" hidden="false" customHeight="false" outlineLevel="0" collapsed="false">
      <c r="P734" s="2"/>
    </row>
    <row r="735" customFormat="false" ht="8.4" hidden="false" customHeight="false" outlineLevel="0" collapsed="false">
      <c r="P735" s="2"/>
    </row>
    <row r="736" customFormat="false" ht="8.4" hidden="false" customHeight="false" outlineLevel="0" collapsed="false">
      <c r="P736" s="2"/>
    </row>
    <row r="737" customFormat="false" ht="8.4" hidden="false" customHeight="false" outlineLevel="0" collapsed="false">
      <c r="P737" s="2"/>
    </row>
    <row r="738" customFormat="false" ht="8.4" hidden="false" customHeight="false" outlineLevel="0" collapsed="false">
      <c r="P738" s="2"/>
    </row>
    <row r="739" customFormat="false" ht="8.4" hidden="false" customHeight="false" outlineLevel="0" collapsed="false">
      <c r="P739" s="2"/>
    </row>
    <row r="740" customFormat="false" ht="8.4" hidden="false" customHeight="false" outlineLevel="0" collapsed="false">
      <c r="P740" s="2"/>
    </row>
    <row r="741" customFormat="false" ht="8.4" hidden="false" customHeight="false" outlineLevel="0" collapsed="false">
      <c r="P741" s="2"/>
    </row>
    <row r="742" customFormat="false" ht="8.4" hidden="false" customHeight="false" outlineLevel="0" collapsed="false">
      <c r="P742" s="2"/>
    </row>
    <row r="743" customFormat="false" ht="8.4" hidden="false" customHeight="false" outlineLevel="0" collapsed="false">
      <c r="P743" s="2"/>
    </row>
    <row r="744" customFormat="false" ht="8.4" hidden="false" customHeight="false" outlineLevel="0" collapsed="false">
      <c r="P744" s="2"/>
    </row>
    <row r="745" customFormat="false" ht="8.4" hidden="false" customHeight="false" outlineLevel="0" collapsed="false">
      <c r="P745" s="2"/>
    </row>
    <row r="746" customFormat="false" ht="8.4" hidden="false" customHeight="false" outlineLevel="0" collapsed="false">
      <c r="P746" s="2"/>
    </row>
    <row r="747" customFormat="false" ht="8.4" hidden="false" customHeight="false" outlineLevel="0" collapsed="false">
      <c r="P747" s="2"/>
    </row>
    <row r="748" customFormat="false" ht="8.4" hidden="false" customHeight="false" outlineLevel="0" collapsed="false">
      <c r="P748" s="2"/>
    </row>
    <row r="749" customFormat="false" ht="8.4" hidden="false" customHeight="false" outlineLevel="0" collapsed="false">
      <c r="P749" s="2"/>
    </row>
    <row r="750" customFormat="false" ht="8.4" hidden="false" customHeight="false" outlineLevel="0" collapsed="false">
      <c r="P750" s="2"/>
    </row>
    <row r="751" customFormat="false" ht="8.4" hidden="false" customHeight="false" outlineLevel="0" collapsed="false">
      <c r="P751" s="2"/>
    </row>
    <row r="752" customFormat="false" ht="8.4" hidden="false" customHeight="false" outlineLevel="0" collapsed="false">
      <c r="P752" s="2"/>
    </row>
    <row r="753" customFormat="false" ht="8.4" hidden="false" customHeight="false" outlineLevel="0" collapsed="false">
      <c r="P753" s="2"/>
    </row>
    <row r="754" customFormat="false" ht="8.4" hidden="false" customHeight="false" outlineLevel="0" collapsed="false">
      <c r="P754" s="2"/>
    </row>
    <row r="755" customFormat="false" ht="8.4" hidden="false" customHeight="false" outlineLevel="0" collapsed="false">
      <c r="P755" s="2"/>
    </row>
    <row r="756" customFormat="false" ht="8.4" hidden="false" customHeight="false" outlineLevel="0" collapsed="false">
      <c r="P756" s="2"/>
    </row>
    <row r="757" customFormat="false" ht="8.4" hidden="false" customHeight="false" outlineLevel="0" collapsed="false">
      <c r="P757" s="2"/>
    </row>
    <row r="758" customFormat="false" ht="8.4" hidden="false" customHeight="false" outlineLevel="0" collapsed="false">
      <c r="P758" s="2"/>
    </row>
    <row r="759" customFormat="false" ht="8.4" hidden="false" customHeight="false" outlineLevel="0" collapsed="false">
      <c r="P759" s="2"/>
    </row>
    <row r="760" customFormat="false" ht="8.4" hidden="false" customHeight="false" outlineLevel="0" collapsed="false">
      <c r="P760" s="2"/>
    </row>
    <row r="761" customFormat="false" ht="8.4" hidden="false" customHeight="false" outlineLevel="0" collapsed="false">
      <c r="P761" s="2"/>
    </row>
    <row r="762" customFormat="false" ht="8.4" hidden="false" customHeight="false" outlineLevel="0" collapsed="false">
      <c r="P762" s="2"/>
    </row>
    <row r="763" customFormat="false" ht="8.4" hidden="false" customHeight="false" outlineLevel="0" collapsed="false">
      <c r="P763" s="2"/>
    </row>
    <row r="764" customFormat="false" ht="8.4" hidden="false" customHeight="false" outlineLevel="0" collapsed="false">
      <c r="P764" s="2"/>
    </row>
    <row r="765" customFormat="false" ht="8.4" hidden="false" customHeight="false" outlineLevel="0" collapsed="false">
      <c r="P765" s="2"/>
    </row>
    <row r="766" customFormat="false" ht="8.4" hidden="false" customHeight="false" outlineLevel="0" collapsed="false">
      <c r="P766" s="2"/>
    </row>
    <row r="767" customFormat="false" ht="8.4" hidden="false" customHeight="false" outlineLevel="0" collapsed="false">
      <c r="P767" s="2"/>
    </row>
    <row r="768" customFormat="false" ht="8.4" hidden="false" customHeight="false" outlineLevel="0" collapsed="false">
      <c r="P768" s="2"/>
    </row>
    <row r="769" customFormat="false" ht="8.4" hidden="false" customHeight="false" outlineLevel="0" collapsed="false">
      <c r="P769" s="2"/>
    </row>
    <row r="770" customFormat="false" ht="8.4" hidden="false" customHeight="false" outlineLevel="0" collapsed="false">
      <c r="P770" s="2"/>
    </row>
    <row r="771" customFormat="false" ht="8.4" hidden="false" customHeight="false" outlineLevel="0" collapsed="false">
      <c r="P771" s="2"/>
    </row>
    <row r="772" customFormat="false" ht="8.4" hidden="false" customHeight="false" outlineLevel="0" collapsed="false">
      <c r="P772" s="2"/>
    </row>
    <row r="773" customFormat="false" ht="8.4" hidden="false" customHeight="false" outlineLevel="0" collapsed="false">
      <c r="P773" s="2"/>
    </row>
    <row r="774" customFormat="false" ht="8.4" hidden="false" customHeight="false" outlineLevel="0" collapsed="false">
      <c r="P774" s="2"/>
    </row>
    <row r="775" customFormat="false" ht="8.4" hidden="false" customHeight="false" outlineLevel="0" collapsed="false">
      <c r="P775" s="2"/>
    </row>
    <row r="776" customFormat="false" ht="8.4" hidden="false" customHeight="false" outlineLevel="0" collapsed="false">
      <c r="P776" s="2"/>
    </row>
    <row r="777" customFormat="false" ht="8.4" hidden="false" customHeight="false" outlineLevel="0" collapsed="false">
      <c r="P777" s="2"/>
    </row>
    <row r="778" customFormat="false" ht="8.4" hidden="false" customHeight="false" outlineLevel="0" collapsed="false">
      <c r="P778" s="2"/>
    </row>
    <row r="779" customFormat="false" ht="8.4" hidden="false" customHeight="false" outlineLevel="0" collapsed="false">
      <c r="P779" s="2"/>
    </row>
    <row r="780" customFormat="false" ht="8.4" hidden="false" customHeight="false" outlineLevel="0" collapsed="false">
      <c r="P780" s="2"/>
    </row>
    <row r="781" customFormat="false" ht="8.4" hidden="false" customHeight="false" outlineLevel="0" collapsed="false">
      <c r="P781" s="2"/>
    </row>
    <row r="782" customFormat="false" ht="8.4" hidden="false" customHeight="false" outlineLevel="0" collapsed="false">
      <c r="P782" s="2"/>
    </row>
    <row r="783" customFormat="false" ht="8.4" hidden="false" customHeight="false" outlineLevel="0" collapsed="false">
      <c r="P783" s="2"/>
    </row>
    <row r="784" customFormat="false" ht="8.4" hidden="false" customHeight="false" outlineLevel="0" collapsed="false">
      <c r="P784" s="2"/>
    </row>
    <row r="785" customFormat="false" ht="8.4" hidden="false" customHeight="false" outlineLevel="0" collapsed="false">
      <c r="P785" s="2"/>
    </row>
    <row r="786" customFormat="false" ht="8.4" hidden="false" customHeight="false" outlineLevel="0" collapsed="false">
      <c r="P786" s="2"/>
    </row>
    <row r="787" customFormat="false" ht="8.4" hidden="false" customHeight="false" outlineLevel="0" collapsed="false">
      <c r="P787" s="2"/>
    </row>
    <row r="788" customFormat="false" ht="8.4" hidden="false" customHeight="false" outlineLevel="0" collapsed="false">
      <c r="P788" s="2"/>
    </row>
    <row r="789" customFormat="false" ht="8.4" hidden="false" customHeight="false" outlineLevel="0" collapsed="false">
      <c r="P789" s="2"/>
    </row>
    <row r="790" customFormat="false" ht="8.4" hidden="false" customHeight="false" outlineLevel="0" collapsed="false">
      <c r="P790" s="2"/>
    </row>
    <row r="791" customFormat="false" ht="8.4" hidden="false" customHeight="false" outlineLevel="0" collapsed="false">
      <c r="P791" s="2"/>
    </row>
    <row r="792" customFormat="false" ht="8.4" hidden="false" customHeight="false" outlineLevel="0" collapsed="false">
      <c r="P792" s="2"/>
    </row>
    <row r="793" customFormat="false" ht="8.4" hidden="false" customHeight="false" outlineLevel="0" collapsed="false">
      <c r="P793" s="2"/>
    </row>
    <row r="794" customFormat="false" ht="8.4" hidden="false" customHeight="false" outlineLevel="0" collapsed="false">
      <c r="P794" s="2"/>
    </row>
    <row r="795" customFormat="false" ht="8.4" hidden="false" customHeight="false" outlineLevel="0" collapsed="false">
      <c r="P795" s="2"/>
    </row>
    <row r="796" customFormat="false" ht="8.4" hidden="false" customHeight="false" outlineLevel="0" collapsed="false">
      <c r="P796" s="2"/>
    </row>
    <row r="797" customFormat="false" ht="8.4" hidden="false" customHeight="false" outlineLevel="0" collapsed="false">
      <c r="P797" s="2"/>
    </row>
    <row r="798" customFormat="false" ht="8.4" hidden="false" customHeight="false" outlineLevel="0" collapsed="false">
      <c r="P798" s="2"/>
    </row>
    <row r="799" customFormat="false" ht="8.4" hidden="false" customHeight="false" outlineLevel="0" collapsed="false">
      <c r="P799" s="2"/>
    </row>
    <row r="800" customFormat="false" ht="8.4" hidden="false" customHeight="false" outlineLevel="0" collapsed="false">
      <c r="P800" s="2"/>
    </row>
    <row r="801" customFormat="false" ht="8.4" hidden="false" customHeight="false" outlineLevel="0" collapsed="false">
      <c r="P801" s="2"/>
    </row>
    <row r="802" customFormat="false" ht="8.4" hidden="false" customHeight="false" outlineLevel="0" collapsed="false">
      <c r="P802" s="2"/>
    </row>
    <row r="803" customFormat="false" ht="8.4" hidden="false" customHeight="false" outlineLevel="0" collapsed="false">
      <c r="P803" s="2"/>
    </row>
    <row r="804" customFormat="false" ht="8.4" hidden="false" customHeight="false" outlineLevel="0" collapsed="false">
      <c r="P804" s="2"/>
    </row>
    <row r="805" customFormat="false" ht="8.4" hidden="false" customHeight="false" outlineLevel="0" collapsed="false">
      <c r="P805" s="2"/>
    </row>
    <row r="806" customFormat="false" ht="8.4" hidden="false" customHeight="false" outlineLevel="0" collapsed="false">
      <c r="P806" s="2"/>
    </row>
    <row r="807" customFormat="false" ht="8.4" hidden="false" customHeight="false" outlineLevel="0" collapsed="false">
      <c r="P807" s="2"/>
    </row>
    <row r="808" customFormat="false" ht="8.4" hidden="false" customHeight="false" outlineLevel="0" collapsed="false">
      <c r="P808" s="2"/>
    </row>
    <row r="809" customFormat="false" ht="8.4" hidden="false" customHeight="false" outlineLevel="0" collapsed="false">
      <c r="P809" s="2"/>
    </row>
    <row r="810" customFormat="false" ht="8.4" hidden="false" customHeight="false" outlineLevel="0" collapsed="false">
      <c r="P810" s="2"/>
    </row>
    <row r="811" customFormat="false" ht="8.4" hidden="false" customHeight="false" outlineLevel="0" collapsed="false">
      <c r="P811" s="2"/>
    </row>
    <row r="812" customFormat="false" ht="8.4" hidden="false" customHeight="false" outlineLevel="0" collapsed="false">
      <c r="P812" s="2"/>
    </row>
    <row r="813" customFormat="false" ht="8.4" hidden="false" customHeight="false" outlineLevel="0" collapsed="false">
      <c r="P813" s="2"/>
    </row>
    <row r="814" customFormat="false" ht="8.4" hidden="false" customHeight="false" outlineLevel="0" collapsed="false">
      <c r="P814" s="2"/>
    </row>
    <row r="815" customFormat="false" ht="8.4" hidden="false" customHeight="false" outlineLevel="0" collapsed="false">
      <c r="P815" s="2"/>
    </row>
    <row r="816" customFormat="false" ht="8.4" hidden="false" customHeight="false" outlineLevel="0" collapsed="false">
      <c r="P816" s="2"/>
    </row>
    <row r="817" customFormat="false" ht="8.4" hidden="false" customHeight="false" outlineLevel="0" collapsed="false">
      <c r="P817" s="2"/>
    </row>
    <row r="818" customFormat="false" ht="8.4" hidden="false" customHeight="false" outlineLevel="0" collapsed="false">
      <c r="P818" s="2"/>
    </row>
    <row r="819" customFormat="false" ht="8.4" hidden="false" customHeight="false" outlineLevel="0" collapsed="false">
      <c r="P819" s="2"/>
    </row>
    <row r="820" customFormat="false" ht="8.4" hidden="false" customHeight="false" outlineLevel="0" collapsed="false">
      <c r="P820" s="2"/>
    </row>
    <row r="821" customFormat="false" ht="8.4" hidden="false" customHeight="false" outlineLevel="0" collapsed="false">
      <c r="P821" s="2"/>
    </row>
    <row r="822" customFormat="false" ht="8.4" hidden="false" customHeight="false" outlineLevel="0" collapsed="false">
      <c r="P822" s="2"/>
    </row>
    <row r="823" customFormat="false" ht="8.4" hidden="false" customHeight="false" outlineLevel="0" collapsed="false">
      <c r="P823" s="2"/>
    </row>
    <row r="824" customFormat="false" ht="8.4" hidden="false" customHeight="false" outlineLevel="0" collapsed="false">
      <c r="P824" s="2"/>
    </row>
    <row r="825" customFormat="false" ht="8.4" hidden="false" customHeight="false" outlineLevel="0" collapsed="false">
      <c r="P825" s="2"/>
    </row>
    <row r="826" customFormat="false" ht="8.4" hidden="false" customHeight="false" outlineLevel="0" collapsed="false">
      <c r="P826" s="2"/>
    </row>
    <row r="827" customFormat="false" ht="8.4" hidden="false" customHeight="false" outlineLevel="0" collapsed="false">
      <c r="P827" s="2"/>
    </row>
    <row r="828" customFormat="false" ht="8.4" hidden="false" customHeight="false" outlineLevel="0" collapsed="false">
      <c r="P828" s="2"/>
    </row>
    <row r="829" customFormat="false" ht="8.4" hidden="false" customHeight="false" outlineLevel="0" collapsed="false">
      <c r="P829" s="2"/>
    </row>
    <row r="830" customFormat="false" ht="8.4" hidden="false" customHeight="false" outlineLevel="0" collapsed="false">
      <c r="P830" s="2"/>
    </row>
    <row r="831" customFormat="false" ht="8.4" hidden="false" customHeight="false" outlineLevel="0" collapsed="false">
      <c r="P831" s="2"/>
    </row>
    <row r="832" customFormat="false" ht="8.4" hidden="false" customHeight="false" outlineLevel="0" collapsed="false">
      <c r="P832" s="2"/>
    </row>
    <row r="833" customFormat="false" ht="8.4" hidden="false" customHeight="false" outlineLevel="0" collapsed="false">
      <c r="P833" s="2"/>
    </row>
    <row r="834" customFormat="false" ht="8.4" hidden="false" customHeight="false" outlineLevel="0" collapsed="false">
      <c r="P834" s="2"/>
    </row>
    <row r="835" customFormat="false" ht="8.4" hidden="false" customHeight="false" outlineLevel="0" collapsed="false">
      <c r="P835" s="2"/>
    </row>
    <row r="836" customFormat="false" ht="8.4" hidden="false" customHeight="false" outlineLevel="0" collapsed="false">
      <c r="P836" s="2"/>
    </row>
    <row r="837" customFormat="false" ht="8.4" hidden="false" customHeight="false" outlineLevel="0" collapsed="false">
      <c r="P837" s="2"/>
    </row>
    <row r="838" customFormat="false" ht="8.4" hidden="false" customHeight="false" outlineLevel="0" collapsed="false">
      <c r="P838" s="2"/>
    </row>
    <row r="839" customFormat="false" ht="8.4" hidden="false" customHeight="false" outlineLevel="0" collapsed="false">
      <c r="P839" s="2"/>
    </row>
    <row r="840" customFormat="false" ht="8.4" hidden="false" customHeight="false" outlineLevel="0" collapsed="false">
      <c r="P840" s="2"/>
    </row>
    <row r="841" customFormat="false" ht="8.4" hidden="false" customHeight="false" outlineLevel="0" collapsed="false">
      <c r="P841" s="2"/>
    </row>
    <row r="842" customFormat="false" ht="8.4" hidden="false" customHeight="false" outlineLevel="0" collapsed="false">
      <c r="P842" s="2"/>
    </row>
    <row r="843" customFormat="false" ht="8.4" hidden="false" customHeight="false" outlineLevel="0" collapsed="false">
      <c r="P843" s="2"/>
    </row>
    <row r="844" customFormat="false" ht="8.4" hidden="false" customHeight="false" outlineLevel="0" collapsed="false">
      <c r="P844" s="2"/>
    </row>
    <row r="845" customFormat="false" ht="8.4" hidden="false" customHeight="false" outlineLevel="0" collapsed="false">
      <c r="P845" s="2"/>
    </row>
    <row r="846" customFormat="false" ht="8.4" hidden="false" customHeight="false" outlineLevel="0" collapsed="false">
      <c r="P846" s="2"/>
    </row>
    <row r="847" customFormat="false" ht="8.4" hidden="false" customHeight="false" outlineLevel="0" collapsed="false">
      <c r="P847" s="2"/>
    </row>
    <row r="848" customFormat="false" ht="8.4" hidden="false" customHeight="false" outlineLevel="0" collapsed="false">
      <c r="P848" s="2"/>
    </row>
    <row r="849" customFormat="false" ht="8.4" hidden="false" customHeight="false" outlineLevel="0" collapsed="false">
      <c r="P849" s="2"/>
    </row>
    <row r="850" customFormat="false" ht="8.4" hidden="false" customHeight="false" outlineLevel="0" collapsed="false">
      <c r="P850" s="2"/>
    </row>
    <row r="851" customFormat="false" ht="8.4" hidden="false" customHeight="false" outlineLevel="0" collapsed="false">
      <c r="P851" s="2"/>
    </row>
    <row r="852" customFormat="false" ht="8.4" hidden="false" customHeight="false" outlineLevel="0" collapsed="false">
      <c r="P852" s="2"/>
    </row>
    <row r="853" customFormat="false" ht="8.4" hidden="false" customHeight="false" outlineLevel="0" collapsed="false">
      <c r="P853" s="2"/>
    </row>
    <row r="854" customFormat="false" ht="8.4" hidden="false" customHeight="false" outlineLevel="0" collapsed="false">
      <c r="P854" s="2"/>
    </row>
    <row r="855" customFormat="false" ht="8.4" hidden="false" customHeight="false" outlineLevel="0" collapsed="false">
      <c r="P855" s="2"/>
    </row>
    <row r="856" customFormat="false" ht="8.4" hidden="false" customHeight="false" outlineLevel="0" collapsed="false">
      <c r="P856" s="2"/>
    </row>
    <row r="857" customFormat="false" ht="8.4" hidden="false" customHeight="false" outlineLevel="0" collapsed="false">
      <c r="P857" s="2"/>
    </row>
    <row r="858" customFormat="false" ht="8.4" hidden="false" customHeight="false" outlineLevel="0" collapsed="false">
      <c r="P858" s="2"/>
    </row>
    <row r="859" customFormat="false" ht="8.4" hidden="false" customHeight="false" outlineLevel="0" collapsed="false">
      <c r="P859" s="2"/>
    </row>
    <row r="860" customFormat="false" ht="8.4" hidden="false" customHeight="false" outlineLevel="0" collapsed="false">
      <c r="P860" s="2"/>
    </row>
    <row r="861" customFormat="false" ht="8.4" hidden="false" customHeight="false" outlineLevel="0" collapsed="false">
      <c r="P861" s="2"/>
    </row>
    <row r="862" customFormat="false" ht="8.4" hidden="false" customHeight="false" outlineLevel="0" collapsed="false">
      <c r="P862" s="2"/>
    </row>
    <row r="863" customFormat="false" ht="8.4" hidden="false" customHeight="false" outlineLevel="0" collapsed="false">
      <c r="P863" s="2"/>
    </row>
    <row r="864" customFormat="false" ht="8.4" hidden="false" customHeight="false" outlineLevel="0" collapsed="false">
      <c r="P864" s="2"/>
    </row>
    <row r="865" customFormat="false" ht="8.4" hidden="false" customHeight="false" outlineLevel="0" collapsed="false">
      <c r="P865" s="2"/>
    </row>
    <row r="866" customFormat="false" ht="8.4" hidden="false" customHeight="false" outlineLevel="0" collapsed="false">
      <c r="P866" s="2"/>
    </row>
    <row r="867" customFormat="false" ht="8.4" hidden="false" customHeight="false" outlineLevel="0" collapsed="false">
      <c r="P867" s="2"/>
    </row>
    <row r="868" customFormat="false" ht="8.4" hidden="false" customHeight="false" outlineLevel="0" collapsed="false">
      <c r="P868" s="2"/>
    </row>
    <row r="869" customFormat="false" ht="8.4" hidden="false" customHeight="false" outlineLevel="0" collapsed="false">
      <c r="P869" s="2"/>
    </row>
    <row r="870" customFormat="false" ht="8.4" hidden="false" customHeight="false" outlineLevel="0" collapsed="false">
      <c r="P870" s="2"/>
    </row>
    <row r="871" customFormat="false" ht="8.4" hidden="false" customHeight="false" outlineLevel="0" collapsed="false">
      <c r="P871" s="2"/>
    </row>
    <row r="872" customFormat="false" ht="8.4" hidden="false" customHeight="false" outlineLevel="0" collapsed="false">
      <c r="P872" s="2"/>
    </row>
    <row r="873" customFormat="false" ht="8.4" hidden="false" customHeight="false" outlineLevel="0" collapsed="false">
      <c r="P873" s="2"/>
    </row>
    <row r="874" customFormat="false" ht="8.4" hidden="false" customHeight="false" outlineLevel="0" collapsed="false">
      <c r="P874" s="2"/>
    </row>
    <row r="875" customFormat="false" ht="8.4" hidden="false" customHeight="false" outlineLevel="0" collapsed="false">
      <c r="P875" s="2"/>
    </row>
    <row r="876" customFormat="false" ht="8.4" hidden="false" customHeight="false" outlineLevel="0" collapsed="false">
      <c r="P876" s="2"/>
    </row>
    <row r="877" customFormat="false" ht="8.4" hidden="false" customHeight="false" outlineLevel="0" collapsed="false">
      <c r="P877" s="2"/>
    </row>
    <row r="878" customFormat="false" ht="8.4" hidden="false" customHeight="false" outlineLevel="0" collapsed="false">
      <c r="P878" s="2"/>
    </row>
    <row r="879" customFormat="false" ht="8.4" hidden="false" customHeight="false" outlineLevel="0" collapsed="false">
      <c r="P879" s="2"/>
    </row>
    <row r="880" customFormat="false" ht="8.4" hidden="false" customHeight="false" outlineLevel="0" collapsed="false">
      <c r="P880" s="2"/>
    </row>
    <row r="881" customFormat="false" ht="8.4" hidden="false" customHeight="false" outlineLevel="0" collapsed="false">
      <c r="P881" s="2"/>
    </row>
    <row r="882" customFormat="false" ht="8.4" hidden="false" customHeight="false" outlineLevel="0" collapsed="false">
      <c r="P882" s="2"/>
    </row>
    <row r="883" customFormat="false" ht="8.4" hidden="false" customHeight="false" outlineLevel="0" collapsed="false">
      <c r="P883" s="2"/>
    </row>
    <row r="884" customFormat="false" ht="8.4" hidden="false" customHeight="false" outlineLevel="0" collapsed="false">
      <c r="P884" s="2"/>
    </row>
    <row r="885" customFormat="false" ht="8.4" hidden="false" customHeight="false" outlineLevel="0" collapsed="false">
      <c r="P885" s="2"/>
    </row>
    <row r="886" customFormat="false" ht="8.4" hidden="false" customHeight="false" outlineLevel="0" collapsed="false">
      <c r="P886" s="2"/>
    </row>
    <row r="887" customFormat="false" ht="8.4" hidden="false" customHeight="false" outlineLevel="0" collapsed="false">
      <c r="P887" s="2"/>
    </row>
    <row r="888" customFormat="false" ht="8.4" hidden="false" customHeight="false" outlineLevel="0" collapsed="false">
      <c r="P888" s="2"/>
    </row>
    <row r="889" customFormat="false" ht="8.4" hidden="false" customHeight="false" outlineLevel="0" collapsed="false">
      <c r="P889" s="2"/>
    </row>
    <row r="890" customFormat="false" ht="8.4" hidden="false" customHeight="false" outlineLevel="0" collapsed="false">
      <c r="P890" s="2"/>
    </row>
    <row r="891" customFormat="false" ht="8.4" hidden="false" customHeight="false" outlineLevel="0" collapsed="false">
      <c r="P891" s="2"/>
    </row>
    <row r="892" customFormat="false" ht="8.4" hidden="false" customHeight="false" outlineLevel="0" collapsed="false">
      <c r="P892" s="2"/>
    </row>
    <row r="893" customFormat="false" ht="8.4" hidden="false" customHeight="false" outlineLevel="0" collapsed="false">
      <c r="P893" s="2"/>
    </row>
    <row r="894" customFormat="false" ht="8.4" hidden="false" customHeight="false" outlineLevel="0" collapsed="false">
      <c r="P894" s="2"/>
    </row>
    <row r="895" customFormat="false" ht="8.4" hidden="false" customHeight="false" outlineLevel="0" collapsed="false">
      <c r="P895" s="2"/>
    </row>
    <row r="896" customFormat="false" ht="8.4" hidden="false" customHeight="false" outlineLevel="0" collapsed="false">
      <c r="P896" s="2"/>
    </row>
    <row r="897" customFormat="false" ht="8.4" hidden="false" customHeight="false" outlineLevel="0" collapsed="false">
      <c r="P897" s="2"/>
    </row>
    <row r="898" customFormat="false" ht="8.4" hidden="false" customHeight="false" outlineLevel="0" collapsed="false">
      <c r="P898" s="2"/>
    </row>
    <row r="899" customFormat="false" ht="8.4" hidden="false" customHeight="false" outlineLevel="0" collapsed="false">
      <c r="P899" s="2"/>
    </row>
    <row r="900" customFormat="false" ht="8.4" hidden="false" customHeight="false" outlineLevel="0" collapsed="false">
      <c r="P900" s="2"/>
    </row>
    <row r="901" customFormat="false" ht="8.4" hidden="false" customHeight="false" outlineLevel="0" collapsed="false">
      <c r="P901" s="2"/>
    </row>
    <row r="902" customFormat="false" ht="8.4" hidden="false" customHeight="false" outlineLevel="0" collapsed="false">
      <c r="P902" s="2"/>
    </row>
    <row r="903" customFormat="false" ht="8.4" hidden="false" customHeight="false" outlineLevel="0" collapsed="false">
      <c r="P903" s="2"/>
    </row>
    <row r="904" customFormat="false" ht="8.4" hidden="false" customHeight="false" outlineLevel="0" collapsed="false">
      <c r="P904" s="2"/>
    </row>
    <row r="905" customFormat="false" ht="8.4" hidden="false" customHeight="false" outlineLevel="0" collapsed="false">
      <c r="P905" s="2"/>
    </row>
    <row r="906" customFormat="false" ht="8.4" hidden="false" customHeight="false" outlineLevel="0" collapsed="false">
      <c r="P906" s="2"/>
    </row>
    <row r="907" customFormat="false" ht="8.4" hidden="false" customHeight="false" outlineLevel="0" collapsed="false">
      <c r="P907" s="2"/>
    </row>
    <row r="908" customFormat="false" ht="8.4" hidden="false" customHeight="false" outlineLevel="0" collapsed="false">
      <c r="P908" s="2"/>
    </row>
    <row r="909" customFormat="false" ht="8.4" hidden="false" customHeight="false" outlineLevel="0" collapsed="false">
      <c r="P909" s="2"/>
    </row>
    <row r="910" customFormat="false" ht="8.4" hidden="false" customHeight="false" outlineLevel="0" collapsed="false">
      <c r="P910" s="2"/>
    </row>
    <row r="911" customFormat="false" ht="8.4" hidden="false" customHeight="false" outlineLevel="0" collapsed="false">
      <c r="P911" s="2"/>
    </row>
    <row r="912" customFormat="false" ht="8.4" hidden="false" customHeight="false" outlineLevel="0" collapsed="false">
      <c r="P912" s="2"/>
    </row>
    <row r="913" customFormat="false" ht="8.4" hidden="false" customHeight="false" outlineLevel="0" collapsed="false">
      <c r="P913" s="2"/>
    </row>
    <row r="914" customFormat="false" ht="8.4" hidden="false" customHeight="false" outlineLevel="0" collapsed="false">
      <c r="P914" s="2"/>
    </row>
    <row r="915" customFormat="false" ht="8.4" hidden="false" customHeight="false" outlineLevel="0" collapsed="false">
      <c r="P915" s="2"/>
    </row>
    <row r="916" customFormat="false" ht="8.4" hidden="false" customHeight="false" outlineLevel="0" collapsed="false">
      <c r="P916" s="2"/>
    </row>
    <row r="917" customFormat="false" ht="8.4" hidden="false" customHeight="false" outlineLevel="0" collapsed="false">
      <c r="P917" s="2"/>
    </row>
    <row r="918" customFormat="false" ht="8.4" hidden="false" customHeight="false" outlineLevel="0" collapsed="false">
      <c r="P918" s="2"/>
    </row>
    <row r="919" customFormat="false" ht="8.4" hidden="false" customHeight="false" outlineLevel="0" collapsed="false">
      <c r="P919" s="2"/>
    </row>
    <row r="920" customFormat="false" ht="8.4" hidden="false" customHeight="false" outlineLevel="0" collapsed="false">
      <c r="P920" s="2"/>
    </row>
    <row r="921" customFormat="false" ht="8.4" hidden="false" customHeight="false" outlineLevel="0" collapsed="false">
      <c r="P921" s="2"/>
    </row>
    <row r="922" customFormat="false" ht="8.4" hidden="false" customHeight="false" outlineLevel="0" collapsed="false">
      <c r="P922" s="2"/>
    </row>
    <row r="923" customFormat="false" ht="8.4" hidden="false" customHeight="false" outlineLevel="0" collapsed="false">
      <c r="P923" s="2"/>
    </row>
    <row r="924" customFormat="false" ht="8.4" hidden="false" customHeight="false" outlineLevel="0" collapsed="false">
      <c r="P924" s="2"/>
    </row>
    <row r="925" customFormat="false" ht="8.4" hidden="false" customHeight="false" outlineLevel="0" collapsed="false">
      <c r="P925" s="2"/>
    </row>
    <row r="926" customFormat="false" ht="8.4" hidden="false" customHeight="false" outlineLevel="0" collapsed="false">
      <c r="P926" s="2"/>
    </row>
    <row r="927" customFormat="false" ht="8.4" hidden="false" customHeight="false" outlineLevel="0" collapsed="false">
      <c r="P927" s="2"/>
    </row>
    <row r="928" customFormat="false" ht="8.4" hidden="false" customHeight="false" outlineLevel="0" collapsed="false">
      <c r="P928" s="2"/>
    </row>
    <row r="929" customFormat="false" ht="8.4" hidden="false" customHeight="false" outlineLevel="0" collapsed="false">
      <c r="P929" s="2"/>
    </row>
    <row r="930" customFormat="false" ht="8.4" hidden="false" customHeight="false" outlineLevel="0" collapsed="false">
      <c r="P930" s="2"/>
    </row>
    <row r="931" customFormat="false" ht="8.4" hidden="false" customHeight="false" outlineLevel="0" collapsed="false">
      <c r="P931" s="2"/>
    </row>
    <row r="932" customFormat="false" ht="8.4" hidden="false" customHeight="false" outlineLevel="0" collapsed="false">
      <c r="P932" s="2"/>
    </row>
    <row r="933" customFormat="false" ht="8.4" hidden="false" customHeight="false" outlineLevel="0" collapsed="false">
      <c r="P933" s="2"/>
    </row>
    <row r="934" customFormat="false" ht="8.4" hidden="false" customHeight="false" outlineLevel="0" collapsed="false">
      <c r="P934" s="2"/>
    </row>
    <row r="935" customFormat="false" ht="8.4" hidden="false" customHeight="false" outlineLevel="0" collapsed="false">
      <c r="P935" s="2"/>
    </row>
    <row r="936" customFormat="false" ht="8.4" hidden="false" customHeight="false" outlineLevel="0" collapsed="false">
      <c r="P936" s="2"/>
    </row>
    <row r="937" customFormat="false" ht="8.4" hidden="false" customHeight="false" outlineLevel="0" collapsed="false">
      <c r="P937" s="2"/>
    </row>
    <row r="938" customFormat="false" ht="8.4" hidden="false" customHeight="false" outlineLevel="0" collapsed="false">
      <c r="P938" s="2"/>
    </row>
    <row r="939" customFormat="false" ht="8.4" hidden="false" customHeight="false" outlineLevel="0" collapsed="false">
      <c r="P939" s="2"/>
    </row>
    <row r="940" customFormat="false" ht="8.4" hidden="false" customHeight="false" outlineLevel="0" collapsed="false">
      <c r="P940" s="2"/>
    </row>
    <row r="941" customFormat="false" ht="8.4" hidden="false" customHeight="false" outlineLevel="0" collapsed="false">
      <c r="P941" s="2"/>
    </row>
    <row r="942" customFormat="false" ht="8.4" hidden="false" customHeight="false" outlineLevel="0" collapsed="false">
      <c r="P942" s="2"/>
    </row>
    <row r="943" customFormat="false" ht="8.4" hidden="false" customHeight="false" outlineLevel="0" collapsed="false">
      <c r="P943" s="2"/>
    </row>
    <row r="944" customFormat="false" ht="8.4" hidden="false" customHeight="false" outlineLevel="0" collapsed="false">
      <c r="P944" s="2"/>
    </row>
    <row r="945" customFormat="false" ht="8.4" hidden="false" customHeight="false" outlineLevel="0" collapsed="false">
      <c r="P945" s="2"/>
    </row>
    <row r="946" customFormat="false" ht="8.4" hidden="false" customHeight="false" outlineLevel="0" collapsed="false">
      <c r="P946" s="2"/>
    </row>
    <row r="947" customFormat="false" ht="8.4" hidden="false" customHeight="false" outlineLevel="0" collapsed="false">
      <c r="P947" s="2"/>
    </row>
    <row r="948" customFormat="false" ht="8.4" hidden="false" customHeight="false" outlineLevel="0" collapsed="false">
      <c r="P948" s="2"/>
    </row>
    <row r="949" customFormat="false" ht="8.4" hidden="false" customHeight="false" outlineLevel="0" collapsed="false">
      <c r="P949" s="2"/>
    </row>
    <row r="950" customFormat="false" ht="8.4" hidden="false" customHeight="false" outlineLevel="0" collapsed="false">
      <c r="P950" s="2"/>
    </row>
    <row r="951" customFormat="false" ht="8.4" hidden="false" customHeight="false" outlineLevel="0" collapsed="false">
      <c r="P951" s="2"/>
    </row>
    <row r="952" customFormat="false" ht="8.4" hidden="false" customHeight="false" outlineLevel="0" collapsed="false">
      <c r="P952" s="2"/>
    </row>
    <row r="953" customFormat="false" ht="8.4" hidden="false" customHeight="false" outlineLevel="0" collapsed="false">
      <c r="P953" s="2"/>
    </row>
    <row r="954" customFormat="false" ht="8.4" hidden="false" customHeight="false" outlineLevel="0" collapsed="false">
      <c r="P954" s="2"/>
    </row>
    <row r="955" customFormat="false" ht="8.4" hidden="false" customHeight="false" outlineLevel="0" collapsed="false">
      <c r="P955" s="2"/>
    </row>
    <row r="956" customFormat="false" ht="8.4" hidden="false" customHeight="false" outlineLevel="0" collapsed="false">
      <c r="P956" s="2"/>
    </row>
    <row r="957" customFormat="false" ht="8.4" hidden="false" customHeight="false" outlineLevel="0" collapsed="false">
      <c r="P957" s="2"/>
    </row>
    <row r="958" customFormat="false" ht="8.4" hidden="false" customHeight="false" outlineLevel="0" collapsed="false">
      <c r="P958" s="2"/>
    </row>
    <row r="959" customFormat="false" ht="8.4" hidden="false" customHeight="false" outlineLevel="0" collapsed="false">
      <c r="P959" s="2"/>
    </row>
    <row r="960" customFormat="false" ht="8.4" hidden="false" customHeight="false" outlineLevel="0" collapsed="false">
      <c r="P960" s="2"/>
    </row>
    <row r="961" customFormat="false" ht="8.4" hidden="false" customHeight="false" outlineLevel="0" collapsed="false">
      <c r="P961" s="2"/>
    </row>
    <row r="962" customFormat="false" ht="8.4" hidden="false" customHeight="false" outlineLevel="0" collapsed="false">
      <c r="P962" s="2"/>
    </row>
    <row r="963" customFormat="false" ht="8.4" hidden="false" customHeight="false" outlineLevel="0" collapsed="false">
      <c r="P963" s="2"/>
    </row>
    <row r="964" customFormat="false" ht="8.4" hidden="false" customHeight="false" outlineLevel="0" collapsed="false">
      <c r="P964" s="2"/>
    </row>
    <row r="965" customFormat="false" ht="8.4" hidden="false" customHeight="false" outlineLevel="0" collapsed="false">
      <c r="P965" s="2"/>
    </row>
    <row r="966" customFormat="false" ht="8.4" hidden="false" customHeight="false" outlineLevel="0" collapsed="false">
      <c r="P966" s="2"/>
    </row>
    <row r="967" customFormat="false" ht="8.4" hidden="false" customHeight="false" outlineLevel="0" collapsed="false">
      <c r="P967" s="2"/>
    </row>
    <row r="968" customFormat="false" ht="8.4" hidden="false" customHeight="false" outlineLevel="0" collapsed="false">
      <c r="P968" s="2"/>
    </row>
    <row r="969" customFormat="false" ht="8.4" hidden="false" customHeight="false" outlineLevel="0" collapsed="false">
      <c r="P969" s="2"/>
    </row>
    <row r="970" customFormat="false" ht="8.4" hidden="false" customHeight="false" outlineLevel="0" collapsed="false">
      <c r="P970" s="2"/>
    </row>
    <row r="971" customFormat="false" ht="8.4" hidden="false" customHeight="false" outlineLevel="0" collapsed="false">
      <c r="P971" s="2"/>
    </row>
    <row r="972" customFormat="false" ht="8.4" hidden="false" customHeight="false" outlineLevel="0" collapsed="false">
      <c r="P972" s="2"/>
    </row>
    <row r="973" customFormat="false" ht="8.4" hidden="false" customHeight="false" outlineLevel="0" collapsed="false">
      <c r="P973" s="2"/>
    </row>
    <row r="974" customFormat="false" ht="8.4" hidden="false" customHeight="false" outlineLevel="0" collapsed="false">
      <c r="P974" s="2"/>
    </row>
    <row r="975" customFormat="false" ht="8.4" hidden="false" customHeight="false" outlineLevel="0" collapsed="false">
      <c r="P975" s="2"/>
    </row>
    <row r="976" customFormat="false" ht="8.4" hidden="false" customHeight="false" outlineLevel="0" collapsed="false">
      <c r="P976" s="2"/>
    </row>
    <row r="977" customFormat="false" ht="8.4" hidden="false" customHeight="false" outlineLevel="0" collapsed="false">
      <c r="P977" s="2"/>
    </row>
    <row r="978" customFormat="false" ht="8.4" hidden="false" customHeight="false" outlineLevel="0" collapsed="false">
      <c r="P978" s="2"/>
    </row>
    <row r="979" customFormat="false" ht="8.4" hidden="false" customHeight="false" outlineLevel="0" collapsed="false">
      <c r="P979" s="2"/>
    </row>
    <row r="980" customFormat="false" ht="8.4" hidden="false" customHeight="false" outlineLevel="0" collapsed="false">
      <c r="P980" s="2"/>
    </row>
    <row r="981" customFormat="false" ht="8.4" hidden="false" customHeight="false" outlineLevel="0" collapsed="false">
      <c r="P981" s="2"/>
    </row>
    <row r="982" customFormat="false" ht="8.4" hidden="false" customHeight="false" outlineLevel="0" collapsed="false">
      <c r="P982" s="2"/>
    </row>
    <row r="983" customFormat="false" ht="8.4" hidden="false" customHeight="false" outlineLevel="0" collapsed="false">
      <c r="P983" s="2"/>
    </row>
    <row r="984" customFormat="false" ht="8.4" hidden="false" customHeight="false" outlineLevel="0" collapsed="false">
      <c r="P984" s="2"/>
    </row>
    <row r="985" customFormat="false" ht="8.4" hidden="false" customHeight="false" outlineLevel="0" collapsed="false">
      <c r="P985" s="2"/>
    </row>
    <row r="986" customFormat="false" ht="8.4" hidden="false" customHeight="false" outlineLevel="0" collapsed="false">
      <c r="P986" s="2"/>
    </row>
    <row r="987" customFormat="false" ht="8.4" hidden="false" customHeight="false" outlineLevel="0" collapsed="false">
      <c r="P987" s="2"/>
    </row>
    <row r="988" customFormat="false" ht="8.4" hidden="false" customHeight="false" outlineLevel="0" collapsed="false">
      <c r="P988" s="2"/>
    </row>
    <row r="989" customFormat="false" ht="8.4" hidden="false" customHeight="false" outlineLevel="0" collapsed="false">
      <c r="P989" s="2"/>
    </row>
    <row r="990" customFormat="false" ht="8.4" hidden="false" customHeight="false" outlineLevel="0" collapsed="false">
      <c r="P990" s="2"/>
    </row>
    <row r="991" customFormat="false" ht="8.4" hidden="false" customHeight="false" outlineLevel="0" collapsed="false">
      <c r="P991" s="2"/>
    </row>
    <row r="992" customFormat="false" ht="8.4" hidden="false" customHeight="false" outlineLevel="0" collapsed="false">
      <c r="P992" s="2"/>
    </row>
    <row r="993" customFormat="false" ht="8.4" hidden="false" customHeight="false" outlineLevel="0" collapsed="false">
      <c r="P993" s="2"/>
    </row>
    <row r="994" customFormat="false" ht="8.4" hidden="false" customHeight="false" outlineLevel="0" collapsed="false">
      <c r="P994" s="2"/>
    </row>
    <row r="995" customFormat="false" ht="8.4" hidden="false" customHeight="false" outlineLevel="0" collapsed="false">
      <c r="P995" s="2"/>
    </row>
    <row r="996" customFormat="false" ht="8.4" hidden="false" customHeight="false" outlineLevel="0" collapsed="false">
      <c r="P996" s="2"/>
    </row>
    <row r="997" customFormat="false" ht="8.4" hidden="false" customHeight="false" outlineLevel="0" collapsed="false">
      <c r="P997" s="2"/>
    </row>
    <row r="998" customFormat="false" ht="8.4" hidden="false" customHeight="false" outlineLevel="0" collapsed="false">
      <c r="P998" s="2"/>
    </row>
    <row r="999" customFormat="false" ht="8.4" hidden="false" customHeight="false" outlineLevel="0" collapsed="false">
      <c r="P999" s="2"/>
    </row>
    <row r="1000" customFormat="false" ht="8.4" hidden="false" customHeight="false" outlineLevel="0" collapsed="false">
      <c r="P1000" s="2"/>
    </row>
    <row r="1001" customFormat="false" ht="8.4" hidden="false" customHeight="false" outlineLevel="0" collapsed="false">
      <c r="P1001" s="2"/>
    </row>
    <row r="1002" customFormat="false" ht="8.4" hidden="false" customHeight="false" outlineLevel="0" collapsed="false">
      <c r="P1002" s="2"/>
    </row>
    <row r="1003" customFormat="false" ht="8.4" hidden="false" customHeight="false" outlineLevel="0" collapsed="false">
      <c r="P1003" s="2"/>
    </row>
    <row r="1004" customFormat="false" ht="8.4" hidden="false" customHeight="false" outlineLevel="0" collapsed="false">
      <c r="P1004" s="2"/>
    </row>
    <row r="1005" customFormat="false" ht="8.4" hidden="false" customHeight="false" outlineLevel="0" collapsed="false">
      <c r="P1005" s="2"/>
    </row>
    <row r="1006" customFormat="false" ht="8.4" hidden="false" customHeight="false" outlineLevel="0" collapsed="false">
      <c r="P1006" s="2"/>
    </row>
    <row r="1007" customFormat="false" ht="8.4" hidden="false" customHeight="false" outlineLevel="0" collapsed="false">
      <c r="P1007" s="2"/>
    </row>
    <row r="1008" customFormat="false" ht="8.4" hidden="false" customHeight="false" outlineLevel="0" collapsed="false">
      <c r="P1008" s="2"/>
    </row>
    <row r="1009" customFormat="false" ht="8.4" hidden="false" customHeight="false" outlineLevel="0" collapsed="false">
      <c r="P1009" s="2"/>
    </row>
    <row r="1010" customFormat="false" ht="8.4" hidden="false" customHeight="false" outlineLevel="0" collapsed="false">
      <c r="P1010" s="2"/>
    </row>
    <row r="1011" customFormat="false" ht="8.4" hidden="false" customHeight="false" outlineLevel="0" collapsed="false">
      <c r="P1011" s="2"/>
    </row>
    <row r="1012" customFormat="false" ht="8.4" hidden="false" customHeight="false" outlineLevel="0" collapsed="false">
      <c r="P1012" s="2"/>
    </row>
    <row r="1013" customFormat="false" ht="8.4" hidden="false" customHeight="false" outlineLevel="0" collapsed="false">
      <c r="P1013" s="2"/>
    </row>
    <row r="1014" customFormat="false" ht="8.4" hidden="false" customHeight="false" outlineLevel="0" collapsed="false">
      <c r="P1014" s="2"/>
    </row>
    <row r="1015" customFormat="false" ht="8.4" hidden="false" customHeight="false" outlineLevel="0" collapsed="false">
      <c r="P1015" s="2"/>
    </row>
    <row r="1016" customFormat="false" ht="8.4" hidden="false" customHeight="false" outlineLevel="0" collapsed="false">
      <c r="P1016" s="2"/>
    </row>
    <row r="1017" customFormat="false" ht="8.4" hidden="false" customHeight="false" outlineLevel="0" collapsed="false">
      <c r="P1017" s="2"/>
    </row>
    <row r="1018" customFormat="false" ht="8.4" hidden="false" customHeight="false" outlineLevel="0" collapsed="false">
      <c r="P1018" s="2"/>
    </row>
    <row r="1019" customFormat="false" ht="8.4" hidden="false" customHeight="false" outlineLevel="0" collapsed="false">
      <c r="P1019" s="2"/>
    </row>
    <row r="1020" customFormat="false" ht="8.4" hidden="false" customHeight="false" outlineLevel="0" collapsed="false">
      <c r="P1020" s="2"/>
    </row>
    <row r="1021" customFormat="false" ht="8.4" hidden="false" customHeight="false" outlineLevel="0" collapsed="false">
      <c r="P1021" s="2"/>
    </row>
    <row r="1022" customFormat="false" ht="8.4" hidden="false" customHeight="false" outlineLevel="0" collapsed="false">
      <c r="P1022" s="2"/>
    </row>
    <row r="1023" customFormat="false" ht="8.4" hidden="false" customHeight="false" outlineLevel="0" collapsed="false">
      <c r="P1023" s="2"/>
    </row>
    <row r="1024" customFormat="false" ht="8.4" hidden="false" customHeight="false" outlineLevel="0" collapsed="false">
      <c r="P1024" s="2"/>
    </row>
    <row r="1025" customFormat="false" ht="8.4" hidden="false" customHeight="false" outlineLevel="0" collapsed="false">
      <c r="P1025" s="2"/>
    </row>
    <row r="1026" customFormat="false" ht="8.4" hidden="false" customHeight="false" outlineLevel="0" collapsed="false">
      <c r="P1026" s="2"/>
    </row>
    <row r="1027" customFormat="false" ht="8.4" hidden="false" customHeight="false" outlineLevel="0" collapsed="false">
      <c r="P1027" s="2"/>
    </row>
    <row r="1028" customFormat="false" ht="8.4" hidden="false" customHeight="false" outlineLevel="0" collapsed="false">
      <c r="P1028" s="2"/>
    </row>
    <row r="1029" customFormat="false" ht="8.4" hidden="false" customHeight="false" outlineLevel="0" collapsed="false">
      <c r="P1029" s="2"/>
    </row>
    <row r="1030" customFormat="false" ht="8.4" hidden="false" customHeight="false" outlineLevel="0" collapsed="false">
      <c r="P1030" s="2"/>
    </row>
    <row r="1031" customFormat="false" ht="8.4" hidden="false" customHeight="false" outlineLevel="0" collapsed="false">
      <c r="P1031" s="2"/>
    </row>
    <row r="1032" customFormat="false" ht="8.4" hidden="false" customHeight="false" outlineLevel="0" collapsed="false">
      <c r="P1032" s="2"/>
    </row>
    <row r="1033" customFormat="false" ht="8.4" hidden="false" customHeight="false" outlineLevel="0" collapsed="false">
      <c r="P1033" s="2"/>
    </row>
    <row r="1034" customFormat="false" ht="8.4" hidden="false" customHeight="false" outlineLevel="0" collapsed="false">
      <c r="P1034" s="2"/>
    </row>
    <row r="1035" customFormat="false" ht="8.4" hidden="false" customHeight="false" outlineLevel="0" collapsed="false">
      <c r="P1035" s="2"/>
    </row>
    <row r="1036" customFormat="false" ht="8.4" hidden="false" customHeight="false" outlineLevel="0" collapsed="false">
      <c r="P1036" s="2"/>
    </row>
    <row r="1037" customFormat="false" ht="8.4" hidden="false" customHeight="false" outlineLevel="0" collapsed="false">
      <c r="P1037" s="2"/>
    </row>
    <row r="1038" customFormat="false" ht="8.4" hidden="false" customHeight="false" outlineLevel="0" collapsed="false">
      <c r="P1038" s="2"/>
    </row>
    <row r="1039" customFormat="false" ht="8.4" hidden="false" customHeight="false" outlineLevel="0" collapsed="false">
      <c r="P1039" s="2"/>
    </row>
    <row r="1040" customFormat="false" ht="8.4" hidden="false" customHeight="false" outlineLevel="0" collapsed="false">
      <c r="P1040" s="2"/>
    </row>
    <row r="1041" customFormat="false" ht="8.4" hidden="false" customHeight="false" outlineLevel="0" collapsed="false">
      <c r="P1041" s="2"/>
    </row>
    <row r="1042" customFormat="false" ht="8.4" hidden="false" customHeight="false" outlineLevel="0" collapsed="false">
      <c r="P1042" s="2"/>
    </row>
    <row r="1043" customFormat="false" ht="8.4" hidden="false" customHeight="false" outlineLevel="0" collapsed="false">
      <c r="P1043" s="2"/>
    </row>
    <row r="1044" customFormat="false" ht="8.4" hidden="false" customHeight="false" outlineLevel="0" collapsed="false">
      <c r="P1044" s="2"/>
    </row>
    <row r="1045" customFormat="false" ht="8.4" hidden="false" customHeight="false" outlineLevel="0" collapsed="false">
      <c r="P1045" s="2"/>
    </row>
    <row r="1046" customFormat="false" ht="8.4" hidden="false" customHeight="false" outlineLevel="0" collapsed="false">
      <c r="P1046" s="2"/>
    </row>
    <row r="1047" customFormat="false" ht="8.4" hidden="false" customHeight="false" outlineLevel="0" collapsed="false">
      <c r="P1047" s="2"/>
    </row>
    <row r="1048" customFormat="false" ht="8.4" hidden="false" customHeight="false" outlineLevel="0" collapsed="false">
      <c r="P1048" s="2"/>
    </row>
    <row r="1049" customFormat="false" ht="8.4" hidden="false" customHeight="false" outlineLevel="0" collapsed="false">
      <c r="P1049" s="2"/>
    </row>
    <row r="1050" customFormat="false" ht="8.4" hidden="false" customHeight="false" outlineLevel="0" collapsed="false">
      <c r="P1050" s="2"/>
    </row>
    <row r="1051" customFormat="false" ht="8.4" hidden="false" customHeight="false" outlineLevel="0" collapsed="false">
      <c r="P1051" s="2"/>
    </row>
    <row r="1052" customFormat="false" ht="8.4" hidden="false" customHeight="false" outlineLevel="0" collapsed="false">
      <c r="P1052" s="2"/>
    </row>
    <row r="1053" customFormat="false" ht="8.4" hidden="false" customHeight="false" outlineLevel="0" collapsed="false">
      <c r="P1053" s="2"/>
    </row>
    <row r="1054" customFormat="false" ht="8.4" hidden="false" customHeight="false" outlineLevel="0" collapsed="false">
      <c r="P1054" s="2"/>
    </row>
    <row r="1055" customFormat="false" ht="8.4" hidden="false" customHeight="false" outlineLevel="0" collapsed="false">
      <c r="P1055" s="2"/>
    </row>
    <row r="1056" customFormat="false" ht="8.4" hidden="false" customHeight="false" outlineLevel="0" collapsed="false">
      <c r="P1056" s="2"/>
    </row>
    <row r="1057" customFormat="false" ht="8.4" hidden="false" customHeight="false" outlineLevel="0" collapsed="false">
      <c r="P1057" s="2"/>
    </row>
    <row r="1058" customFormat="false" ht="8.4" hidden="false" customHeight="false" outlineLevel="0" collapsed="false">
      <c r="P1058" s="2"/>
    </row>
    <row r="1059" customFormat="false" ht="8.4" hidden="false" customHeight="false" outlineLevel="0" collapsed="false">
      <c r="P1059" s="2"/>
    </row>
    <row r="1060" customFormat="false" ht="8.4" hidden="false" customHeight="false" outlineLevel="0" collapsed="false">
      <c r="P1060" s="2"/>
    </row>
    <row r="1061" customFormat="false" ht="8.4" hidden="false" customHeight="false" outlineLevel="0" collapsed="false">
      <c r="P1061" s="2"/>
    </row>
    <row r="1062" customFormat="false" ht="8.4" hidden="false" customHeight="false" outlineLevel="0" collapsed="false">
      <c r="P1062" s="2"/>
    </row>
    <row r="1063" customFormat="false" ht="8.4" hidden="false" customHeight="false" outlineLevel="0" collapsed="false">
      <c r="P1063" s="2"/>
    </row>
    <row r="1064" customFormat="false" ht="8.4" hidden="false" customHeight="false" outlineLevel="0" collapsed="false">
      <c r="P1064" s="2"/>
    </row>
    <row r="1065" customFormat="false" ht="8.4" hidden="false" customHeight="false" outlineLevel="0" collapsed="false">
      <c r="P1065" s="2"/>
    </row>
    <row r="1066" customFormat="false" ht="8.4" hidden="false" customHeight="false" outlineLevel="0" collapsed="false">
      <c r="P1066" s="2"/>
    </row>
    <row r="1067" customFormat="false" ht="8.4" hidden="false" customHeight="false" outlineLevel="0" collapsed="false">
      <c r="P1067" s="2"/>
    </row>
    <row r="1068" customFormat="false" ht="8.4" hidden="false" customHeight="false" outlineLevel="0" collapsed="false">
      <c r="P1068" s="2"/>
    </row>
  </sheetData>
  <autoFilter ref="A1:R2780"/>
  <mergeCells count="2">
    <mergeCell ref="A2:Q2"/>
    <mergeCell ref="A15:Q15"/>
  </mergeCells>
  <printOptions headings="false" gridLines="true" gridLinesSet="true" horizontalCentered="true" verticalCentered="false"/>
  <pageMargins left="0.0395833333333333" right="0.0395833333333333" top="0.354166666666667" bottom="0.354166666666667" header="0.118055555555556"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F&amp;RPagina &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7:30:48Z</dcterms:created>
  <dc:creator>GASTALDO  CRISTIANA</dc:creator>
  <dc:description/>
  <dc:language>en-US</dc:language>
  <cp:lastModifiedBy>LOIACONO  LINDA</cp:lastModifiedBy>
  <cp:lastPrinted>2018-12-14T15:02:55Z</cp:lastPrinted>
  <dcterms:modified xsi:type="dcterms:W3CDTF">2020-12-23T12:00:41Z</dcterms:modified>
  <cp:revision>0</cp:revision>
  <dc:subject/>
  <dc:title/>
</cp:coreProperties>
</file>